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9">
  <si>
    <t xml:space="preserve">Tableau de</t>
  </si>
  <si>
    <t xml:space="preserve"> contingence</t>
  </si>
  <si>
    <t xml:space="preserve">effectifs</t>
  </si>
  <si>
    <t xml:space="preserve">observés</t>
  </si>
  <si>
    <t xml:space="preserve">allergique</t>
  </si>
  <si>
    <t xml:space="preserve">passionné</t>
  </si>
  <si>
    <t xml:space="preserve">autre</t>
  </si>
  <si>
    <t xml:space="preserve">femme</t>
  </si>
  <si>
    <t xml:space="preserve">homme</t>
  </si>
  <si>
    <t xml:space="preserve">Tableau des</t>
  </si>
  <si>
    <t xml:space="preserve">fréquences</t>
  </si>
  <si>
    <t xml:space="preserve">conditionnelles</t>
  </si>
  <si>
    <t xml:space="preserve">Profil ligne</t>
  </si>
  <si>
    <t xml:space="preserve">Profil colonne</t>
  </si>
  <si>
    <t xml:space="preserve">théoriques</t>
  </si>
  <si>
    <t xml:space="preserve">sous Ho</t>
  </si>
  <si>
    <t xml:space="preserve">contributions</t>
  </si>
  <si>
    <t xml:space="preserve">absolues</t>
  </si>
  <si>
    <t xml:space="preserve">relatives</t>
  </si>
  <si>
    <t xml:space="preserve">Phi2=</t>
  </si>
  <si>
    <t xml:space="preserve">distance</t>
  </si>
  <si>
    <t xml:space="preserve">(H,F)</t>
  </si>
  <si>
    <t xml:space="preserve">allerg,passion</t>
  </si>
  <si>
    <t xml:space="preserve">allerg,autre</t>
  </si>
  <si>
    <t xml:space="preserve">passion,autr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MODIFIER LES VALEURS DANS LA ZONE GRISE. LIRE RESULTAT EN BAS</t>
  </si>
  <si>
    <t xml:space="preserve">M1</t>
  </si>
  <si>
    <t xml:space="preserve">M2</t>
  </si>
  <si>
    <t xml:space="preserve">M3</t>
  </si>
  <si>
    <t xml:space="preserve">M4</t>
  </si>
  <si>
    <t xml:space="preserve">NE PAS MODIFIER LES CELLULES CI-DESSOUS</t>
  </si>
  <si>
    <t xml:space="preserve">D2=</t>
  </si>
  <si>
    <t xml:space="preserve">Prob(D2&gt;</t>
  </si>
  <si>
    <t xml:space="preserve">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51 A46:B5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"/>
    <col collapsed="false" customWidth="true" hidden="false" outlineLevel="0" max="4" min="3" style="1" width="13.28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s="2" customFormat="true" ht="14.6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s="2" customFormat="true" ht="14.65" hidden="false" customHeight="false" outlineLevel="0" collapsed="false">
      <c r="B2" s="6" t="s">
        <v>4</v>
      </c>
      <c r="C2" s="7" t="s">
        <v>5</v>
      </c>
      <c r="D2" s="8" t="s">
        <v>6</v>
      </c>
    </row>
    <row r="3" s="2" customFormat="true" ht="14.65" hidden="false" customHeight="false" outlineLevel="0" collapsed="false">
      <c r="A3" s="9" t="s">
        <v>7</v>
      </c>
      <c r="B3" s="9" t="n">
        <v>26</v>
      </c>
      <c r="C3" s="9" t="n">
        <v>34</v>
      </c>
      <c r="D3" s="9" t="n">
        <v>70</v>
      </c>
      <c r="E3" s="9" t="n">
        <f aca="false">B3+C3+D3</f>
        <v>130</v>
      </c>
    </row>
    <row r="4" s="2" customFormat="true" ht="14.65" hidden="false" customHeight="false" outlineLevel="0" collapsed="false">
      <c r="A4" s="10" t="s">
        <v>8</v>
      </c>
      <c r="B4" s="9" t="n">
        <v>14</v>
      </c>
      <c r="C4" s="9" t="n">
        <v>34</v>
      </c>
      <c r="D4" s="9" t="n">
        <v>22</v>
      </c>
      <c r="E4" s="9" t="n">
        <f aca="false">B4+C4+D4</f>
        <v>70</v>
      </c>
    </row>
    <row r="5" s="2" customFormat="true" ht="14.65" hidden="false" customHeight="false" outlineLevel="0" collapsed="false">
      <c r="B5" s="9" t="n">
        <f aca="false">B3+B4</f>
        <v>40</v>
      </c>
      <c r="C5" s="9" t="n">
        <f aca="false">C3+C4</f>
        <v>68</v>
      </c>
      <c r="D5" s="9" t="n">
        <f aca="false">D3+D4</f>
        <v>92</v>
      </c>
      <c r="E5" s="9" t="n">
        <f aca="false">B5+C5+D5</f>
        <v>200</v>
      </c>
    </row>
    <row r="7" customFormat="false" ht="14.65" hidden="false" customHeight="false" outlineLevel="0" collapsed="false">
      <c r="A7" s="2" t="s">
        <v>9</v>
      </c>
      <c r="B7" s="11" t="s">
        <v>10</v>
      </c>
    </row>
    <row r="8" customFormat="false" ht="14.65" hidden="false" customHeight="false" outlineLevel="0" collapsed="false">
      <c r="B8" s="12" t="s">
        <v>4</v>
      </c>
      <c r="C8" s="13" t="s">
        <v>5</v>
      </c>
      <c r="D8" s="14" t="s">
        <v>6</v>
      </c>
    </row>
    <row r="9" customFormat="false" ht="14.65" hidden="false" customHeight="false" outlineLevel="0" collapsed="false">
      <c r="A9" s="15" t="s">
        <v>7</v>
      </c>
      <c r="B9" s="15" t="n">
        <f aca="false">B3/$E$5</f>
        <v>0.13</v>
      </c>
      <c r="C9" s="15" t="n">
        <f aca="false">C3/$E$5</f>
        <v>0.17</v>
      </c>
      <c r="D9" s="15" t="n">
        <f aca="false">D3/$E$5</f>
        <v>0.35</v>
      </c>
      <c r="E9" s="15" t="n">
        <f aca="false">E3/$E$5</f>
        <v>0.65</v>
      </c>
    </row>
    <row r="10" customFormat="false" ht="14.65" hidden="false" customHeight="false" outlineLevel="0" collapsed="false">
      <c r="A10" s="16" t="s">
        <v>8</v>
      </c>
      <c r="B10" s="15" t="n">
        <f aca="false">B4/$E$5</f>
        <v>0.07</v>
      </c>
      <c r="C10" s="15" t="n">
        <f aca="false">C4/$E$5</f>
        <v>0.17</v>
      </c>
      <c r="D10" s="15" t="n">
        <f aca="false">D4/$E$5</f>
        <v>0.11</v>
      </c>
      <c r="E10" s="15" t="n">
        <f aca="false">E4/$E$5</f>
        <v>0.35</v>
      </c>
    </row>
    <row r="11" customFormat="false" ht="14.65" hidden="false" customHeight="false" outlineLevel="0" collapsed="false">
      <c r="B11" s="15" t="n">
        <f aca="false">B5/$E$5</f>
        <v>0.2</v>
      </c>
      <c r="C11" s="15" t="n">
        <f aca="false">C5/$E$5</f>
        <v>0.34</v>
      </c>
      <c r="D11" s="15" t="n">
        <f aca="false">D5/$E$5</f>
        <v>0.46</v>
      </c>
      <c r="E11" s="15" t="n">
        <f aca="false">E5/$E$5</f>
        <v>1</v>
      </c>
    </row>
    <row r="13" customFormat="false" ht="14.65" hidden="false" customHeight="false" outlineLevel="0" collapsed="false">
      <c r="A13" s="2" t="s">
        <v>9</v>
      </c>
      <c r="B13" s="11" t="s">
        <v>10</v>
      </c>
      <c r="C13" s="11" t="s">
        <v>11</v>
      </c>
      <c r="E13" s="17" t="s">
        <v>12</v>
      </c>
    </row>
    <row r="14" customFormat="false" ht="14.65" hidden="false" customHeight="false" outlineLevel="0" collapsed="false">
      <c r="B14" s="12" t="s">
        <v>4</v>
      </c>
      <c r="C14" s="13" t="s">
        <v>5</v>
      </c>
      <c r="D14" s="14" t="s">
        <v>6</v>
      </c>
    </row>
    <row r="15" customFormat="false" ht="14.65" hidden="false" customHeight="false" outlineLevel="0" collapsed="false">
      <c r="A15" s="15" t="s">
        <v>7</v>
      </c>
      <c r="B15" s="15" t="n">
        <f aca="false">B3/$E3</f>
        <v>0.2</v>
      </c>
      <c r="C15" s="15" t="n">
        <f aca="false">C3/$E3</f>
        <v>0.261538461538462</v>
      </c>
      <c r="D15" s="15" t="n">
        <f aca="false">D3/$E3</f>
        <v>0.538461538461538</v>
      </c>
      <c r="E15" s="15" t="n">
        <f aca="false">E3/$E3</f>
        <v>1</v>
      </c>
    </row>
    <row r="16" customFormat="false" ht="14.65" hidden="false" customHeight="false" outlineLevel="0" collapsed="false">
      <c r="A16" s="16" t="s">
        <v>8</v>
      </c>
      <c r="B16" s="15" t="n">
        <f aca="false">B4/$E4</f>
        <v>0.2</v>
      </c>
      <c r="C16" s="15" t="n">
        <f aca="false">C4/$E4</f>
        <v>0.485714285714286</v>
      </c>
      <c r="D16" s="15" t="n">
        <f aca="false">D4/$E4</f>
        <v>0.314285714285714</v>
      </c>
      <c r="E16" s="15" t="n">
        <f aca="false">E4/$E4</f>
        <v>1</v>
      </c>
    </row>
    <row r="17" customFormat="false" ht="14.65" hidden="false" customHeight="false" outlineLevel="0" collapsed="false">
      <c r="B17" s="15" t="n">
        <f aca="false">B5/$E5</f>
        <v>0.2</v>
      </c>
      <c r="C17" s="15" t="n">
        <f aca="false">C5/$E5</f>
        <v>0.34</v>
      </c>
      <c r="D17" s="15" t="n">
        <f aca="false">D5/$E5</f>
        <v>0.46</v>
      </c>
      <c r="E17" s="15" t="n">
        <f aca="false">E5/$E5</f>
        <v>1</v>
      </c>
    </row>
    <row r="19" customFormat="false" ht="14.65" hidden="false" customHeight="false" outlineLevel="0" collapsed="false">
      <c r="A19" s="2" t="s">
        <v>9</v>
      </c>
      <c r="B19" s="11" t="s">
        <v>10</v>
      </c>
      <c r="C19" s="11" t="s">
        <v>11</v>
      </c>
      <c r="E19" s="17" t="s">
        <v>13</v>
      </c>
    </row>
    <row r="20" customFormat="false" ht="14.65" hidden="false" customHeight="false" outlineLevel="0" collapsed="false">
      <c r="B20" s="12" t="s">
        <v>4</v>
      </c>
      <c r="C20" s="13" t="s">
        <v>5</v>
      </c>
      <c r="D20" s="14" t="s">
        <v>6</v>
      </c>
    </row>
    <row r="21" customFormat="false" ht="14.65" hidden="false" customHeight="false" outlineLevel="0" collapsed="false">
      <c r="A21" s="15" t="s">
        <v>7</v>
      </c>
      <c r="B21" s="15" t="n">
        <f aca="false">B3/B$5</f>
        <v>0.65</v>
      </c>
      <c r="C21" s="15" t="n">
        <f aca="false">C3/C$5</f>
        <v>0.5</v>
      </c>
      <c r="D21" s="15" t="n">
        <f aca="false">D3/D$5</f>
        <v>0.760869565217391</v>
      </c>
      <c r="E21" s="15" t="n">
        <f aca="false">E3/E$5</f>
        <v>0.65</v>
      </c>
    </row>
    <row r="22" customFormat="false" ht="14.65" hidden="false" customHeight="false" outlineLevel="0" collapsed="false">
      <c r="A22" s="16" t="s">
        <v>8</v>
      </c>
      <c r="B22" s="15" t="n">
        <f aca="false">B4/B$5</f>
        <v>0.35</v>
      </c>
      <c r="C22" s="15" t="n">
        <f aca="false">C4/C$5</f>
        <v>0.5</v>
      </c>
      <c r="D22" s="15" t="n">
        <f aca="false">D4/D$5</f>
        <v>0.239130434782609</v>
      </c>
      <c r="E22" s="15" t="n">
        <f aca="false">E4/E$5</f>
        <v>0.35</v>
      </c>
    </row>
    <row r="23" customFormat="false" ht="14.65" hidden="false" customHeight="false" outlineLevel="0" collapsed="false">
      <c r="B23" s="15" t="n">
        <f aca="false">B5/B$5</f>
        <v>1</v>
      </c>
      <c r="C23" s="15" t="n">
        <f aca="false">C5/C$5</f>
        <v>1</v>
      </c>
      <c r="D23" s="15" t="n">
        <f aca="false">D5/D$5</f>
        <v>1</v>
      </c>
      <c r="E23" s="15" t="n">
        <f aca="false">E5/E$5</f>
        <v>1</v>
      </c>
    </row>
    <row r="25" customFormat="false" ht="14.65" hidden="false" customHeight="false" outlineLevel="0" collapsed="false">
      <c r="A25" s="2" t="s">
        <v>9</v>
      </c>
      <c r="B25" s="11" t="s">
        <v>2</v>
      </c>
      <c r="C25" s="18" t="s">
        <v>14</v>
      </c>
      <c r="D25" s="1" t="s">
        <v>15</v>
      </c>
    </row>
    <row r="26" customFormat="false" ht="14.65" hidden="false" customHeight="false" outlineLevel="0" collapsed="false">
      <c r="B26" s="12" t="s">
        <v>4</v>
      </c>
      <c r="C26" s="13" t="s">
        <v>5</v>
      </c>
      <c r="D26" s="14" t="s">
        <v>6</v>
      </c>
    </row>
    <row r="27" customFormat="false" ht="14.65" hidden="false" customHeight="false" outlineLevel="0" collapsed="false">
      <c r="A27" s="15" t="s">
        <v>7</v>
      </c>
      <c r="B27" s="15" t="n">
        <f aca="false">(B$5*$E3)/$E$5</f>
        <v>26</v>
      </c>
      <c r="C27" s="15" t="n">
        <f aca="false">(C$5*$E3)/$E$5</f>
        <v>44.2</v>
      </c>
      <c r="D27" s="15" t="n">
        <f aca="false">(D$5*$E3)/$E$5</f>
        <v>59.8</v>
      </c>
      <c r="E27" s="9" t="n">
        <f aca="false">B27+C27+D27</f>
        <v>130</v>
      </c>
    </row>
    <row r="28" customFormat="false" ht="14.65" hidden="false" customHeight="false" outlineLevel="0" collapsed="false">
      <c r="A28" s="16" t="s">
        <v>8</v>
      </c>
      <c r="B28" s="15" t="n">
        <f aca="false">(B$5*$E4)/$E$5</f>
        <v>14</v>
      </c>
      <c r="C28" s="15" t="n">
        <f aca="false">(C$5*$E4)/$E$5</f>
        <v>23.8</v>
      </c>
      <c r="D28" s="15" t="n">
        <f aca="false">(D$5*$E4)/$E$5</f>
        <v>32.2</v>
      </c>
      <c r="E28" s="9" t="n">
        <f aca="false">B28+C28+D28</f>
        <v>70</v>
      </c>
    </row>
    <row r="29" s="2" customFormat="true" ht="14.65" hidden="false" customHeight="false" outlineLevel="0" collapsed="false">
      <c r="B29" s="9" t="n">
        <f aca="false">B27+B28</f>
        <v>40</v>
      </c>
      <c r="C29" s="9" t="n">
        <f aca="false">C27+C28</f>
        <v>68</v>
      </c>
      <c r="D29" s="9" t="n">
        <f aca="false">D27+D28</f>
        <v>92</v>
      </c>
      <c r="E29" s="9" t="n">
        <f aca="false">E27+E28</f>
        <v>200</v>
      </c>
    </row>
    <row r="31" customFormat="false" ht="14.65" hidden="false" customHeight="false" outlineLevel="0" collapsed="false">
      <c r="A31" s="2" t="s">
        <v>9</v>
      </c>
      <c r="B31" s="11" t="s">
        <v>16</v>
      </c>
      <c r="C31" s="11" t="s">
        <v>17</v>
      </c>
    </row>
    <row r="32" customFormat="false" ht="14.65" hidden="false" customHeight="false" outlineLevel="0" collapsed="false">
      <c r="B32" s="12" t="s">
        <v>4</v>
      </c>
      <c r="C32" s="13" t="s">
        <v>5</v>
      </c>
      <c r="D32" s="14" t="s">
        <v>6</v>
      </c>
    </row>
    <row r="33" s="20" customFormat="true" ht="14.65" hidden="false" customHeight="false" outlineLevel="0" collapsed="false">
      <c r="A33" s="19" t="s">
        <v>7</v>
      </c>
      <c r="B33" s="19" t="n">
        <f aca="false">((B27-B3)^2)/B27</f>
        <v>0</v>
      </c>
      <c r="C33" s="19" t="n">
        <f aca="false">((C27-C3)^2)/C27</f>
        <v>2.35384615384616</v>
      </c>
      <c r="D33" s="19" t="n">
        <f aca="false">((D27-D3)^2)/D27</f>
        <v>1.73979933110368</v>
      </c>
      <c r="E33" s="19" t="n">
        <f aca="false">B33+C33+D33</f>
        <v>4.09364548494984</v>
      </c>
    </row>
    <row r="34" s="20" customFormat="true" ht="14.65" hidden="false" customHeight="false" outlineLevel="0" collapsed="false">
      <c r="A34" s="21" t="s">
        <v>8</v>
      </c>
      <c r="B34" s="19" t="n">
        <f aca="false">((B28-B4)^2)/B28</f>
        <v>0</v>
      </c>
      <c r="C34" s="19" t="n">
        <f aca="false">((C28-C4)^2)/C28</f>
        <v>4.37142857142857</v>
      </c>
      <c r="D34" s="19" t="n">
        <f aca="false">((D28-D4)^2)/D28</f>
        <v>3.23105590062112</v>
      </c>
      <c r="E34" s="19" t="n">
        <f aca="false">B34+C34+D34</f>
        <v>7.60248447204969</v>
      </c>
    </row>
    <row r="35" s="20" customFormat="true" ht="14.65" hidden="false" customHeight="false" outlineLevel="0" collapsed="false">
      <c r="B35" s="19" t="n">
        <f aca="false">B33+B34</f>
        <v>0</v>
      </c>
      <c r="C35" s="19" t="n">
        <f aca="false">C33+C34</f>
        <v>6.72527472527473</v>
      </c>
      <c r="D35" s="19" t="n">
        <f aca="false">D33+D34</f>
        <v>4.9708552317248</v>
      </c>
      <c r="E35" s="19" t="n">
        <f aca="false">B35+C35+D35</f>
        <v>11.6961299569995</v>
      </c>
    </row>
    <row r="37" customFormat="false" ht="14.65" hidden="false" customHeight="false" outlineLevel="0" collapsed="false">
      <c r="A37" s="2" t="s">
        <v>9</v>
      </c>
      <c r="B37" s="11" t="s">
        <v>16</v>
      </c>
      <c r="C37" s="11" t="s">
        <v>18</v>
      </c>
    </row>
    <row r="38" customFormat="false" ht="14.65" hidden="false" customHeight="false" outlineLevel="0" collapsed="false">
      <c r="B38" s="12" t="s">
        <v>4</v>
      </c>
      <c r="C38" s="13" t="s">
        <v>5</v>
      </c>
      <c r="D38" s="14" t="s">
        <v>6</v>
      </c>
    </row>
    <row r="39" s="23" customFormat="true" ht="14.65" hidden="false" customHeight="false" outlineLevel="0" collapsed="false">
      <c r="A39" s="22" t="s">
        <v>7</v>
      </c>
      <c r="B39" s="22" t="n">
        <f aca="false">B33/$E$35</f>
        <v>0</v>
      </c>
      <c r="C39" s="22" t="n">
        <f aca="false">C33/$E$35</f>
        <v>0.20125</v>
      </c>
      <c r="D39" s="22" t="n">
        <f aca="false">D33/$E$35</f>
        <v>0.14875</v>
      </c>
      <c r="E39" s="22" t="n">
        <f aca="false">E33/$E$35</f>
        <v>0.35</v>
      </c>
    </row>
    <row r="40" s="23" customFormat="true" ht="14.65" hidden="false" customHeight="false" outlineLevel="0" collapsed="false">
      <c r="A40" s="24" t="s">
        <v>8</v>
      </c>
      <c r="B40" s="22" t="n">
        <f aca="false">B34/$E$35</f>
        <v>0</v>
      </c>
      <c r="C40" s="22" t="n">
        <f aca="false">C34/$E$35</f>
        <v>0.37375</v>
      </c>
      <c r="D40" s="22" t="n">
        <f aca="false">D34/$E$35</f>
        <v>0.27625</v>
      </c>
      <c r="E40" s="22" t="n">
        <f aca="false">E34/$E$35</f>
        <v>0.65</v>
      </c>
    </row>
    <row r="41" s="23" customFormat="true" ht="14.65" hidden="false" customHeight="false" outlineLevel="0" collapsed="false">
      <c r="B41" s="22" t="n">
        <f aca="false">B35/$E$35</f>
        <v>0</v>
      </c>
      <c r="C41" s="22" t="n">
        <f aca="false">C35/$E$35</f>
        <v>0.575</v>
      </c>
      <c r="D41" s="22" t="n">
        <f aca="false">D35/$E$35</f>
        <v>0.425</v>
      </c>
      <c r="E41" s="22" t="n">
        <f aca="false">E35/$E$35</f>
        <v>1</v>
      </c>
    </row>
    <row r="44" customFormat="false" ht="14.65" hidden="false" customHeight="false" outlineLevel="0" collapsed="false">
      <c r="B44" s="25" t="s">
        <v>19</v>
      </c>
      <c r="C44" s="26" t="n">
        <f aca="false">E35/E5</f>
        <v>0.0584806497849976</v>
      </c>
    </row>
    <row r="46" customFormat="false" ht="14.65" hidden="false" customHeight="false" outlineLevel="0" collapsed="false">
      <c r="A46" s="1" t="s">
        <v>20</v>
      </c>
    </row>
    <row r="47" customFormat="false" ht="14.65" hidden="false" customHeight="false" outlineLevel="0" collapsed="false">
      <c r="A47" s="1" t="s">
        <v>21</v>
      </c>
      <c r="B47" s="1" t="n">
        <f aca="false">(((B15-B16)^2)/B17)+(((C15-C16)^2)/C17)+(((D15-D16)^2)/D17)</f>
        <v>0.257057801252737</v>
      </c>
    </row>
    <row r="49" customFormat="false" ht="14.65" hidden="false" customHeight="false" outlineLevel="0" collapsed="false">
      <c r="A49" s="1" t="s">
        <v>22</v>
      </c>
      <c r="B49" s="1" t="n">
        <f aca="false">(((B21-C21)^2)/E21)+(((B22-C22)^2)/E22)</f>
        <v>0.0989010989010989</v>
      </c>
    </row>
    <row r="50" customFormat="false" ht="14.65" hidden="false" customHeight="false" outlineLevel="0" collapsed="false">
      <c r="A50" s="1" t="s">
        <v>23</v>
      </c>
      <c r="B50" s="1" t="n">
        <f aca="false">(((B21-D21)^2)/E21)+(((B22-D22)^2)/E22)</f>
        <v>0.0540310351274434</v>
      </c>
    </row>
    <row r="51" customFormat="false" ht="14.65" hidden="false" customHeight="false" outlineLevel="0" collapsed="false">
      <c r="A51" s="1" t="s">
        <v>24</v>
      </c>
      <c r="B51" s="1" t="n">
        <f aca="false">(((C21-D21)^2)/E21)+(((C22-D22)^2)/E22)</f>
        <v>0.2991337584910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B51 A46:B5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/>
    </row>
    <row r="2" customFormat="false" ht="14.65" hidden="false" customHeight="false" outlineLevel="0" collapsed="false">
      <c r="A2" s="2"/>
      <c r="B2" s="6" t="s">
        <v>4</v>
      </c>
      <c r="C2" s="7" t="s">
        <v>5</v>
      </c>
      <c r="D2" s="8" t="s">
        <v>6</v>
      </c>
      <c r="E2" s="2"/>
    </row>
    <row r="3" customFormat="false" ht="14.65" hidden="false" customHeight="false" outlineLevel="0" collapsed="false">
      <c r="A3" s="9" t="s">
        <v>7</v>
      </c>
      <c r="B3" s="9" t="n">
        <v>52</v>
      </c>
      <c r="C3" s="9" t="n">
        <v>68</v>
      </c>
      <c r="D3" s="9" t="n">
        <v>140</v>
      </c>
      <c r="E3" s="9" t="n">
        <f aca="false">B3+C3+D3</f>
        <v>260</v>
      </c>
    </row>
    <row r="4" customFormat="false" ht="14.65" hidden="false" customHeight="false" outlineLevel="0" collapsed="false">
      <c r="A4" s="10" t="s">
        <v>8</v>
      </c>
      <c r="B4" s="9" t="n">
        <v>28</v>
      </c>
      <c r="C4" s="9" t="n">
        <v>68</v>
      </c>
      <c r="D4" s="9" t="n">
        <v>44</v>
      </c>
      <c r="E4" s="9" t="n">
        <f aca="false">B4+C4+D4</f>
        <v>140</v>
      </c>
    </row>
    <row r="5" customFormat="false" ht="14.65" hidden="false" customHeight="false" outlineLevel="0" collapsed="false">
      <c r="A5" s="2"/>
      <c r="B5" s="9" t="n">
        <f aca="false">B3+B4</f>
        <v>80</v>
      </c>
      <c r="C5" s="9" t="n">
        <f aca="false">C3+C4</f>
        <v>136</v>
      </c>
      <c r="D5" s="9" t="n">
        <f aca="false">D3+D4</f>
        <v>184</v>
      </c>
      <c r="E5" s="9" t="n">
        <f aca="false">B5+C5+D5</f>
        <v>400</v>
      </c>
    </row>
    <row r="6" customFormat="false" ht="14.65" hidden="false" customHeight="false" outlineLevel="0" collapsed="false">
      <c r="A6" s="1"/>
      <c r="B6" s="1"/>
      <c r="C6" s="1"/>
      <c r="D6" s="1"/>
      <c r="E6" s="1"/>
    </row>
    <row r="7" customFormat="false" ht="14.65" hidden="false" customHeight="false" outlineLevel="0" collapsed="false">
      <c r="A7" s="2" t="s">
        <v>9</v>
      </c>
      <c r="B7" s="11" t="s">
        <v>10</v>
      </c>
      <c r="C7" s="1"/>
      <c r="D7" s="1"/>
      <c r="E7" s="1"/>
    </row>
    <row r="8" customFormat="false" ht="14.65" hidden="false" customHeight="false" outlineLevel="0" collapsed="false">
      <c r="A8" s="1"/>
      <c r="B8" s="12" t="s">
        <v>4</v>
      </c>
      <c r="C8" s="13" t="s">
        <v>5</v>
      </c>
      <c r="D8" s="14" t="s">
        <v>6</v>
      </c>
      <c r="E8" s="1"/>
    </row>
    <row r="9" customFormat="false" ht="14.65" hidden="false" customHeight="false" outlineLevel="0" collapsed="false">
      <c r="A9" s="15" t="s">
        <v>7</v>
      </c>
      <c r="B9" s="15" t="n">
        <f aca="false">B3/$E$5</f>
        <v>0.13</v>
      </c>
      <c r="C9" s="15" t="n">
        <f aca="false">C3/$E$5</f>
        <v>0.17</v>
      </c>
      <c r="D9" s="15" t="n">
        <f aca="false">D3/$E$5</f>
        <v>0.35</v>
      </c>
      <c r="E9" s="15" t="n">
        <f aca="false">E3/$E$5</f>
        <v>0.65</v>
      </c>
    </row>
    <row r="10" customFormat="false" ht="14.65" hidden="false" customHeight="false" outlineLevel="0" collapsed="false">
      <c r="A10" s="16" t="s">
        <v>8</v>
      </c>
      <c r="B10" s="15" t="n">
        <f aca="false">B4/$E$5</f>
        <v>0.07</v>
      </c>
      <c r="C10" s="15" t="n">
        <f aca="false">C4/$E$5</f>
        <v>0.17</v>
      </c>
      <c r="D10" s="15" t="n">
        <f aca="false">D4/$E$5</f>
        <v>0.11</v>
      </c>
      <c r="E10" s="15" t="n">
        <f aca="false">E4/$E$5</f>
        <v>0.35</v>
      </c>
    </row>
    <row r="11" customFormat="false" ht="14.65" hidden="false" customHeight="false" outlineLevel="0" collapsed="false">
      <c r="A11" s="1"/>
      <c r="B11" s="15" t="n">
        <f aca="false">B5/$E$5</f>
        <v>0.2</v>
      </c>
      <c r="C11" s="15" t="n">
        <f aca="false">C5/$E$5</f>
        <v>0.34</v>
      </c>
      <c r="D11" s="15" t="n">
        <f aca="false">D5/$E$5</f>
        <v>0.46</v>
      </c>
      <c r="E11" s="15" t="n">
        <f aca="false">E5/$E$5</f>
        <v>1</v>
      </c>
    </row>
    <row r="12" customFormat="false" ht="14.65" hidden="false" customHeight="false" outlineLevel="0" collapsed="false">
      <c r="A12" s="1"/>
      <c r="B12" s="1"/>
      <c r="C12" s="1"/>
      <c r="D12" s="1"/>
      <c r="E12" s="1"/>
    </row>
    <row r="13" customFormat="false" ht="14.65" hidden="false" customHeight="false" outlineLevel="0" collapsed="false">
      <c r="A13" s="2" t="s">
        <v>9</v>
      </c>
      <c r="B13" s="11" t="s">
        <v>10</v>
      </c>
      <c r="C13" s="11" t="s">
        <v>11</v>
      </c>
      <c r="D13" s="1"/>
      <c r="E13" s="17" t="s">
        <v>12</v>
      </c>
    </row>
    <row r="14" customFormat="false" ht="14.65" hidden="false" customHeight="false" outlineLevel="0" collapsed="false">
      <c r="A14" s="1"/>
      <c r="B14" s="12" t="s">
        <v>4</v>
      </c>
      <c r="C14" s="13" t="s">
        <v>5</v>
      </c>
      <c r="D14" s="14" t="s">
        <v>6</v>
      </c>
      <c r="E14" s="1"/>
    </row>
    <row r="15" customFormat="false" ht="14.65" hidden="false" customHeight="false" outlineLevel="0" collapsed="false">
      <c r="A15" s="15" t="s">
        <v>7</v>
      </c>
      <c r="B15" s="15" t="n">
        <f aca="false">B3/$E3</f>
        <v>0.2</v>
      </c>
      <c r="C15" s="15" t="n">
        <f aca="false">C3/$E3</f>
        <v>0.261538461538462</v>
      </c>
      <c r="D15" s="15" t="n">
        <f aca="false">D3/$E3</f>
        <v>0.538461538461538</v>
      </c>
      <c r="E15" s="15" t="n">
        <f aca="false">E3/$E3</f>
        <v>1</v>
      </c>
    </row>
    <row r="16" customFormat="false" ht="14.65" hidden="false" customHeight="false" outlineLevel="0" collapsed="false">
      <c r="A16" s="16" t="s">
        <v>8</v>
      </c>
      <c r="B16" s="15" t="n">
        <f aca="false">B4/$E4</f>
        <v>0.2</v>
      </c>
      <c r="C16" s="15" t="n">
        <f aca="false">C4/$E4</f>
        <v>0.485714285714286</v>
      </c>
      <c r="D16" s="15" t="n">
        <f aca="false">D4/$E4</f>
        <v>0.314285714285714</v>
      </c>
      <c r="E16" s="15" t="n">
        <f aca="false">E4/$E4</f>
        <v>1</v>
      </c>
    </row>
    <row r="17" customFormat="false" ht="14.65" hidden="false" customHeight="false" outlineLevel="0" collapsed="false">
      <c r="A17" s="1"/>
      <c r="B17" s="15" t="n">
        <f aca="false">B5/$E5</f>
        <v>0.2</v>
      </c>
      <c r="C17" s="15" t="n">
        <f aca="false">C5/$E5</f>
        <v>0.34</v>
      </c>
      <c r="D17" s="15" t="n">
        <f aca="false">D5/$E5</f>
        <v>0.46</v>
      </c>
      <c r="E17" s="15" t="n">
        <f aca="false">E5/$E5</f>
        <v>1</v>
      </c>
    </row>
    <row r="18" customFormat="false" ht="14.65" hidden="false" customHeight="false" outlineLevel="0" collapsed="false">
      <c r="A18" s="1"/>
      <c r="B18" s="1"/>
      <c r="C18" s="1"/>
      <c r="D18" s="1"/>
      <c r="E18" s="1"/>
    </row>
    <row r="19" customFormat="false" ht="14.65" hidden="false" customHeight="false" outlineLevel="0" collapsed="false">
      <c r="A19" s="2" t="s">
        <v>9</v>
      </c>
      <c r="B19" s="11" t="s">
        <v>10</v>
      </c>
      <c r="C19" s="11" t="s">
        <v>11</v>
      </c>
      <c r="D19" s="1"/>
      <c r="E19" s="17" t="s">
        <v>13</v>
      </c>
    </row>
    <row r="20" customFormat="false" ht="14.65" hidden="false" customHeight="false" outlineLevel="0" collapsed="false">
      <c r="A20" s="1"/>
      <c r="B20" s="12" t="s">
        <v>4</v>
      </c>
      <c r="C20" s="13" t="s">
        <v>5</v>
      </c>
      <c r="D20" s="14" t="s">
        <v>6</v>
      </c>
      <c r="E20" s="1"/>
    </row>
    <row r="21" customFormat="false" ht="14.65" hidden="false" customHeight="false" outlineLevel="0" collapsed="false">
      <c r="A21" s="15" t="s">
        <v>7</v>
      </c>
      <c r="B21" s="15" t="n">
        <f aca="false">B3/B$5</f>
        <v>0.65</v>
      </c>
      <c r="C21" s="15" t="n">
        <f aca="false">C3/C$5</f>
        <v>0.5</v>
      </c>
      <c r="D21" s="15" t="n">
        <f aca="false">D3/D$5</f>
        <v>0.760869565217391</v>
      </c>
      <c r="E21" s="15" t="n">
        <f aca="false">E3/E$5</f>
        <v>0.65</v>
      </c>
    </row>
    <row r="22" customFormat="false" ht="14.65" hidden="false" customHeight="false" outlineLevel="0" collapsed="false">
      <c r="A22" s="16" t="s">
        <v>8</v>
      </c>
      <c r="B22" s="15" t="n">
        <f aca="false">B4/B$5</f>
        <v>0.35</v>
      </c>
      <c r="C22" s="15" t="n">
        <f aca="false">C4/C$5</f>
        <v>0.5</v>
      </c>
      <c r="D22" s="15" t="n">
        <f aca="false">D4/D$5</f>
        <v>0.239130434782609</v>
      </c>
      <c r="E22" s="15" t="n">
        <f aca="false">E4/E$5</f>
        <v>0.35</v>
      </c>
    </row>
    <row r="23" customFormat="false" ht="14.65" hidden="false" customHeight="false" outlineLevel="0" collapsed="false">
      <c r="A23" s="1"/>
      <c r="B23" s="15" t="n">
        <f aca="false">B5/B$5</f>
        <v>1</v>
      </c>
      <c r="C23" s="15" t="n">
        <f aca="false">C5/C$5</f>
        <v>1</v>
      </c>
      <c r="D23" s="15" t="n">
        <f aca="false">D5/D$5</f>
        <v>1</v>
      </c>
      <c r="E23" s="15" t="n">
        <f aca="false">E5/E$5</f>
        <v>1</v>
      </c>
    </row>
    <row r="24" customFormat="false" ht="14.65" hidden="false" customHeight="false" outlineLevel="0" collapsed="false">
      <c r="A24" s="1"/>
      <c r="B24" s="1"/>
      <c r="C24" s="1"/>
      <c r="D24" s="1"/>
      <c r="E24" s="1"/>
    </row>
    <row r="25" customFormat="false" ht="14.65" hidden="false" customHeight="false" outlineLevel="0" collapsed="false">
      <c r="A25" s="2" t="s">
        <v>9</v>
      </c>
      <c r="B25" s="11" t="s">
        <v>2</v>
      </c>
      <c r="C25" s="18" t="s">
        <v>14</v>
      </c>
      <c r="D25" s="1" t="s">
        <v>15</v>
      </c>
      <c r="E25" s="1"/>
    </row>
    <row r="26" customFormat="false" ht="14.65" hidden="false" customHeight="false" outlineLevel="0" collapsed="false">
      <c r="A26" s="1"/>
      <c r="B26" s="12" t="s">
        <v>4</v>
      </c>
      <c r="C26" s="13" t="s">
        <v>5</v>
      </c>
      <c r="D26" s="14" t="s">
        <v>6</v>
      </c>
      <c r="E26" s="1"/>
    </row>
    <row r="27" customFormat="false" ht="14.65" hidden="false" customHeight="false" outlineLevel="0" collapsed="false">
      <c r="A27" s="15" t="s">
        <v>7</v>
      </c>
      <c r="B27" s="15" t="n">
        <f aca="false">(B$5*$E3)/$E$5</f>
        <v>52</v>
      </c>
      <c r="C27" s="15" t="n">
        <f aca="false">(C$5*$E3)/$E$5</f>
        <v>88.4</v>
      </c>
      <c r="D27" s="15" t="n">
        <f aca="false">(D$5*$E3)/$E$5</f>
        <v>119.6</v>
      </c>
      <c r="E27" s="9" t="n">
        <f aca="false">B27+C27+D27</f>
        <v>260</v>
      </c>
    </row>
    <row r="28" customFormat="false" ht="14.65" hidden="false" customHeight="false" outlineLevel="0" collapsed="false">
      <c r="A28" s="16" t="s">
        <v>8</v>
      </c>
      <c r="B28" s="15" t="n">
        <f aca="false">(B$5*$E4)/$E$5</f>
        <v>28</v>
      </c>
      <c r="C28" s="15" t="n">
        <f aca="false">(C$5*$E4)/$E$5</f>
        <v>47.6</v>
      </c>
      <c r="D28" s="15" t="n">
        <f aca="false">(D$5*$E4)/$E$5</f>
        <v>64.4</v>
      </c>
      <c r="E28" s="9" t="n">
        <f aca="false">B28+C28+D28</f>
        <v>140</v>
      </c>
    </row>
    <row r="29" customFormat="false" ht="14.65" hidden="false" customHeight="false" outlineLevel="0" collapsed="false">
      <c r="A29" s="2"/>
      <c r="B29" s="9" t="n">
        <f aca="false">B27+B28</f>
        <v>80</v>
      </c>
      <c r="C29" s="9" t="n">
        <f aca="false">C27+C28</f>
        <v>136</v>
      </c>
      <c r="D29" s="9" t="n">
        <f aca="false">D27+D28</f>
        <v>184</v>
      </c>
      <c r="E29" s="9" t="n">
        <f aca="false">E27+E28</f>
        <v>400</v>
      </c>
    </row>
    <row r="30" customFormat="false" ht="14.65" hidden="false" customHeight="false" outlineLevel="0" collapsed="false">
      <c r="A30" s="1"/>
      <c r="B30" s="1"/>
      <c r="C30" s="1"/>
      <c r="D30" s="1"/>
      <c r="E30" s="1"/>
    </row>
    <row r="31" customFormat="false" ht="14.65" hidden="false" customHeight="false" outlineLevel="0" collapsed="false">
      <c r="A31" s="2" t="s">
        <v>9</v>
      </c>
      <c r="B31" s="11" t="s">
        <v>16</v>
      </c>
      <c r="C31" s="11" t="s">
        <v>17</v>
      </c>
      <c r="D31" s="1"/>
      <c r="E31" s="1"/>
    </row>
    <row r="32" customFormat="false" ht="14.65" hidden="false" customHeight="false" outlineLevel="0" collapsed="false">
      <c r="A32" s="1"/>
      <c r="B32" s="12" t="s">
        <v>4</v>
      </c>
      <c r="C32" s="13" t="s">
        <v>5</v>
      </c>
      <c r="D32" s="14" t="s">
        <v>6</v>
      </c>
      <c r="E32" s="1"/>
    </row>
    <row r="33" customFormat="false" ht="14.65" hidden="false" customHeight="false" outlineLevel="0" collapsed="false">
      <c r="A33" s="19" t="s">
        <v>7</v>
      </c>
      <c r="B33" s="19" t="n">
        <f aca="false">((B27-B3)^2)/B27</f>
        <v>0</v>
      </c>
      <c r="C33" s="19" t="n">
        <f aca="false">((C27-C3)^2)/C27</f>
        <v>4.70769230769231</v>
      </c>
      <c r="D33" s="19" t="n">
        <f aca="false">((D27-D3)^2)/D27</f>
        <v>3.47959866220736</v>
      </c>
      <c r="E33" s="19" t="n">
        <f aca="false">B33+C33+D33</f>
        <v>8.18729096989967</v>
      </c>
    </row>
    <row r="34" customFormat="false" ht="14.65" hidden="false" customHeight="false" outlineLevel="0" collapsed="false">
      <c r="A34" s="21" t="s">
        <v>8</v>
      </c>
      <c r="B34" s="19" t="n">
        <f aca="false">((B28-B4)^2)/B28</f>
        <v>0</v>
      </c>
      <c r="C34" s="19" t="n">
        <f aca="false">((C28-C4)^2)/C28</f>
        <v>8.74285714285714</v>
      </c>
      <c r="D34" s="19" t="n">
        <f aca="false">((D28-D4)^2)/D28</f>
        <v>6.46211180124224</v>
      </c>
      <c r="E34" s="19" t="n">
        <f aca="false">B34+C34+D34</f>
        <v>15.2049689440994</v>
      </c>
    </row>
    <row r="35" customFormat="false" ht="14.65" hidden="false" customHeight="false" outlineLevel="0" collapsed="false">
      <c r="A35" s="20"/>
      <c r="B35" s="19" t="n">
        <f aca="false">B33+B34</f>
        <v>0</v>
      </c>
      <c r="C35" s="19" t="n">
        <f aca="false">C33+C34</f>
        <v>13.4505494505495</v>
      </c>
      <c r="D35" s="19" t="n">
        <f aca="false">D33+D34</f>
        <v>9.9417104634496</v>
      </c>
      <c r="E35" s="19" t="n">
        <f aca="false">B35+C35+D35</f>
        <v>23.3922599139991</v>
      </c>
    </row>
    <row r="36" customFormat="false" ht="14.65" hidden="false" customHeight="false" outlineLevel="0" collapsed="false">
      <c r="A36" s="1"/>
      <c r="B36" s="1"/>
      <c r="C36" s="1"/>
      <c r="D36" s="1"/>
      <c r="E36" s="1"/>
    </row>
    <row r="37" customFormat="false" ht="14.65" hidden="false" customHeight="false" outlineLevel="0" collapsed="false">
      <c r="A37" s="2" t="s">
        <v>9</v>
      </c>
      <c r="B37" s="11" t="s">
        <v>16</v>
      </c>
      <c r="C37" s="11" t="s">
        <v>18</v>
      </c>
      <c r="D37" s="1"/>
      <c r="E37" s="1"/>
    </row>
    <row r="38" customFormat="false" ht="14.65" hidden="false" customHeight="false" outlineLevel="0" collapsed="false">
      <c r="A38" s="1"/>
      <c r="B38" s="12" t="s">
        <v>4</v>
      </c>
      <c r="C38" s="13" t="s">
        <v>5</v>
      </c>
      <c r="D38" s="14" t="s">
        <v>6</v>
      </c>
      <c r="E38" s="1"/>
    </row>
    <row r="39" customFormat="false" ht="14.65" hidden="false" customHeight="false" outlineLevel="0" collapsed="false">
      <c r="A39" s="22" t="s">
        <v>7</v>
      </c>
      <c r="B39" s="22" t="n">
        <f aca="false">B33/$E$35</f>
        <v>0</v>
      </c>
      <c r="C39" s="22" t="n">
        <f aca="false">C33/$E$35</f>
        <v>0.20125</v>
      </c>
      <c r="D39" s="22" t="n">
        <f aca="false">D33/$E$35</f>
        <v>0.14875</v>
      </c>
      <c r="E39" s="22" t="n">
        <f aca="false">E33/$E$35</f>
        <v>0.35</v>
      </c>
    </row>
    <row r="40" customFormat="false" ht="14.65" hidden="false" customHeight="false" outlineLevel="0" collapsed="false">
      <c r="A40" s="24" t="s">
        <v>8</v>
      </c>
      <c r="B40" s="22" t="n">
        <f aca="false">B34/$E$35</f>
        <v>0</v>
      </c>
      <c r="C40" s="22" t="n">
        <f aca="false">C34/$E$35</f>
        <v>0.37375</v>
      </c>
      <c r="D40" s="22" t="n">
        <f aca="false">D34/$E$35</f>
        <v>0.27625</v>
      </c>
      <c r="E40" s="22" t="n">
        <f aca="false">E34/$E$35</f>
        <v>0.65</v>
      </c>
    </row>
    <row r="41" customFormat="false" ht="14.65" hidden="false" customHeight="false" outlineLevel="0" collapsed="false">
      <c r="A41" s="23"/>
      <c r="B41" s="22" t="n">
        <f aca="false">B35/$E$35</f>
        <v>0</v>
      </c>
      <c r="C41" s="22" t="n">
        <f aca="false">C35/$E$35</f>
        <v>0.575</v>
      </c>
      <c r="D41" s="22" t="n">
        <f aca="false">D35/$E$35</f>
        <v>0.425</v>
      </c>
      <c r="E41" s="22" t="n">
        <f aca="false">E35/$E$35</f>
        <v>1</v>
      </c>
    </row>
    <row r="42" customFormat="false" ht="14.65" hidden="false" customHeight="false" outlineLevel="0" collapsed="false">
      <c r="A42" s="1"/>
      <c r="B42" s="1"/>
      <c r="C42" s="1"/>
      <c r="D42" s="1"/>
      <c r="E42" s="1"/>
    </row>
    <row r="43" customFormat="false" ht="14.65" hidden="false" customHeight="false" outlineLevel="0" collapsed="false">
      <c r="A43" s="1"/>
      <c r="B43" s="1"/>
      <c r="C43" s="1"/>
      <c r="D43" s="1"/>
      <c r="E43" s="1"/>
    </row>
    <row r="44" customFormat="false" ht="14.65" hidden="false" customHeight="false" outlineLevel="0" collapsed="false">
      <c r="A44" s="1"/>
      <c r="B44" s="25" t="s">
        <v>19</v>
      </c>
      <c r="C44" s="26" t="n">
        <f aca="false">E35/E5</f>
        <v>0.0584806497849976</v>
      </c>
      <c r="D44" s="1"/>
      <c r="E44" s="1"/>
    </row>
    <row r="46" customFormat="false" ht="14.65" hidden="false" customHeight="false" outlineLevel="0" collapsed="false">
      <c r="A46" s="1" t="s">
        <v>20</v>
      </c>
      <c r="B46" s="1"/>
    </row>
    <row r="47" customFormat="false" ht="14.65" hidden="false" customHeight="false" outlineLevel="0" collapsed="false">
      <c r="A47" s="1" t="s">
        <v>21</v>
      </c>
      <c r="B47" s="1" t="n">
        <f aca="false">(((B15-B16)^2)/B17)+(((C15-C16)^2)/C17)+(((D15-D16)^2)/D17)</f>
        <v>0.257057801252737</v>
      </c>
    </row>
    <row r="48" customFormat="false" ht="14.65" hidden="false" customHeight="false" outlineLevel="0" collapsed="false">
      <c r="A48" s="1"/>
      <c r="B48" s="1"/>
    </row>
    <row r="49" customFormat="false" ht="14.65" hidden="false" customHeight="false" outlineLevel="0" collapsed="false">
      <c r="A49" s="1" t="s">
        <v>22</v>
      </c>
      <c r="B49" s="1" t="n">
        <f aca="false">(((B21-C21)^2)/E21)+(((B22-C22)^2)/E22)</f>
        <v>0.0989010989010989</v>
      </c>
    </row>
    <row r="50" customFormat="false" ht="14.65" hidden="false" customHeight="false" outlineLevel="0" collapsed="false">
      <c r="A50" s="1" t="s">
        <v>23</v>
      </c>
      <c r="B50" s="1" t="n">
        <f aca="false">(((B21-D21)^2)/E21)+(((B22-D22)^2)/E22)</f>
        <v>0.0540310351274434</v>
      </c>
    </row>
    <row r="51" customFormat="false" ht="14.65" hidden="false" customHeight="false" outlineLevel="0" collapsed="false">
      <c r="A51" s="1" t="s">
        <v>24</v>
      </c>
      <c r="B51" s="1" t="n">
        <f aca="false">(((C21-D21)^2)/E21)+(((C22-D22)^2)/E22)</f>
        <v>0.2991337584910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 A1:F5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/>
    </row>
    <row r="2" customFormat="false" ht="14.65" hidden="false" customHeight="false" outlineLevel="0" collapsed="false">
      <c r="A2" s="2"/>
      <c r="B2" s="6" t="s">
        <v>4</v>
      </c>
      <c r="C2" s="7" t="s">
        <v>5</v>
      </c>
      <c r="D2" s="8" t="s">
        <v>6</v>
      </c>
      <c r="E2" s="2"/>
    </row>
    <row r="3" customFormat="false" ht="14.65" hidden="false" customHeight="false" outlineLevel="0" collapsed="false">
      <c r="A3" s="9" t="s">
        <v>7</v>
      </c>
      <c r="B3" s="9" t="n">
        <v>13</v>
      </c>
      <c r="C3" s="9" t="n">
        <v>17</v>
      </c>
      <c r="D3" s="9" t="n">
        <v>35</v>
      </c>
      <c r="E3" s="9" t="n">
        <f aca="false">B3+C3+D3</f>
        <v>65</v>
      </c>
    </row>
    <row r="4" customFormat="false" ht="14.65" hidden="false" customHeight="false" outlineLevel="0" collapsed="false">
      <c r="A4" s="10" t="s">
        <v>8</v>
      </c>
      <c r="B4" s="9" t="n">
        <v>7</v>
      </c>
      <c r="C4" s="9" t="n">
        <v>17</v>
      </c>
      <c r="D4" s="9" t="n">
        <v>11</v>
      </c>
      <c r="E4" s="9" t="n">
        <f aca="false">B4+C4+D4</f>
        <v>35</v>
      </c>
    </row>
    <row r="5" customFormat="false" ht="14.65" hidden="false" customHeight="false" outlineLevel="0" collapsed="false">
      <c r="A5" s="2"/>
      <c r="B5" s="9" t="n">
        <f aca="false">B3+B4</f>
        <v>20</v>
      </c>
      <c r="C5" s="9" t="n">
        <f aca="false">C3+C4</f>
        <v>34</v>
      </c>
      <c r="D5" s="9" t="n">
        <f aca="false">D3+D4</f>
        <v>46</v>
      </c>
      <c r="E5" s="9" t="n">
        <f aca="false">B5+C5+D5</f>
        <v>100</v>
      </c>
    </row>
    <row r="6" customFormat="false" ht="14.65" hidden="false" customHeight="false" outlineLevel="0" collapsed="false">
      <c r="A6" s="1"/>
      <c r="B6" s="1"/>
      <c r="C6" s="1"/>
      <c r="D6" s="1"/>
      <c r="E6" s="1"/>
    </row>
    <row r="7" customFormat="false" ht="14.65" hidden="false" customHeight="false" outlineLevel="0" collapsed="false">
      <c r="A7" s="2" t="s">
        <v>9</v>
      </c>
      <c r="B7" s="11" t="s">
        <v>10</v>
      </c>
      <c r="C7" s="1"/>
      <c r="D7" s="1"/>
      <c r="E7" s="1"/>
    </row>
    <row r="8" customFormat="false" ht="14.65" hidden="false" customHeight="false" outlineLevel="0" collapsed="false">
      <c r="A8" s="1"/>
      <c r="B8" s="12" t="s">
        <v>4</v>
      </c>
      <c r="C8" s="13" t="s">
        <v>5</v>
      </c>
      <c r="D8" s="14" t="s">
        <v>6</v>
      </c>
      <c r="E8" s="1"/>
    </row>
    <row r="9" customFormat="false" ht="14.65" hidden="false" customHeight="false" outlineLevel="0" collapsed="false">
      <c r="A9" s="15" t="s">
        <v>7</v>
      </c>
      <c r="B9" s="15" t="n">
        <f aca="false">B3/$E$5</f>
        <v>0.13</v>
      </c>
      <c r="C9" s="15" t="n">
        <f aca="false">C3/$E$5</f>
        <v>0.17</v>
      </c>
      <c r="D9" s="15" t="n">
        <f aca="false">D3/$E$5</f>
        <v>0.35</v>
      </c>
      <c r="E9" s="15" t="n">
        <f aca="false">E3/$E$5</f>
        <v>0.65</v>
      </c>
    </row>
    <row r="10" customFormat="false" ht="14.65" hidden="false" customHeight="false" outlineLevel="0" collapsed="false">
      <c r="A10" s="16" t="s">
        <v>8</v>
      </c>
      <c r="B10" s="15" t="n">
        <f aca="false">B4/$E$5</f>
        <v>0.07</v>
      </c>
      <c r="C10" s="15" t="n">
        <f aca="false">C4/$E$5</f>
        <v>0.17</v>
      </c>
      <c r="D10" s="15" t="n">
        <f aca="false">D4/$E$5</f>
        <v>0.11</v>
      </c>
      <c r="E10" s="15" t="n">
        <f aca="false">E4/$E$5</f>
        <v>0.35</v>
      </c>
    </row>
    <row r="11" customFormat="false" ht="14.65" hidden="false" customHeight="false" outlineLevel="0" collapsed="false">
      <c r="A11" s="1"/>
      <c r="B11" s="15" t="n">
        <f aca="false">B5/$E$5</f>
        <v>0.2</v>
      </c>
      <c r="C11" s="15" t="n">
        <f aca="false">C5/$E$5</f>
        <v>0.34</v>
      </c>
      <c r="D11" s="15" t="n">
        <f aca="false">D5/$E$5</f>
        <v>0.46</v>
      </c>
      <c r="E11" s="15" t="n">
        <f aca="false">E5/$E$5</f>
        <v>1</v>
      </c>
    </row>
    <row r="12" customFormat="false" ht="14.65" hidden="false" customHeight="false" outlineLevel="0" collapsed="false">
      <c r="A12" s="1"/>
      <c r="B12" s="1"/>
      <c r="C12" s="1"/>
      <c r="D12" s="1"/>
      <c r="E12" s="1"/>
    </row>
    <row r="13" customFormat="false" ht="14.65" hidden="false" customHeight="false" outlineLevel="0" collapsed="false">
      <c r="A13" s="2" t="s">
        <v>9</v>
      </c>
      <c r="B13" s="11" t="s">
        <v>10</v>
      </c>
      <c r="C13" s="11" t="s">
        <v>11</v>
      </c>
      <c r="D13" s="1"/>
      <c r="E13" s="17" t="s">
        <v>12</v>
      </c>
    </row>
    <row r="14" customFormat="false" ht="14.65" hidden="false" customHeight="false" outlineLevel="0" collapsed="false">
      <c r="A14" s="1"/>
      <c r="B14" s="12" t="s">
        <v>4</v>
      </c>
      <c r="C14" s="13" t="s">
        <v>5</v>
      </c>
      <c r="D14" s="14" t="s">
        <v>6</v>
      </c>
      <c r="E14" s="1"/>
    </row>
    <row r="15" customFormat="false" ht="14.65" hidden="false" customHeight="false" outlineLevel="0" collapsed="false">
      <c r="A15" s="15" t="s">
        <v>7</v>
      </c>
      <c r="B15" s="15" t="n">
        <f aca="false">B3/$E3</f>
        <v>0.2</v>
      </c>
      <c r="C15" s="15" t="n">
        <f aca="false">C3/$E3</f>
        <v>0.261538461538462</v>
      </c>
      <c r="D15" s="15" t="n">
        <f aca="false">D3/$E3</f>
        <v>0.538461538461538</v>
      </c>
      <c r="E15" s="15" t="n">
        <f aca="false">E3/$E3</f>
        <v>1</v>
      </c>
    </row>
    <row r="16" customFormat="false" ht="14.65" hidden="false" customHeight="false" outlineLevel="0" collapsed="false">
      <c r="A16" s="16" t="s">
        <v>8</v>
      </c>
      <c r="B16" s="15" t="n">
        <f aca="false">B4/$E4</f>
        <v>0.2</v>
      </c>
      <c r="C16" s="15" t="n">
        <f aca="false">C4/$E4</f>
        <v>0.485714285714286</v>
      </c>
      <c r="D16" s="15" t="n">
        <f aca="false">D4/$E4</f>
        <v>0.314285714285714</v>
      </c>
      <c r="E16" s="15" t="n">
        <f aca="false">E4/$E4</f>
        <v>1</v>
      </c>
    </row>
    <row r="17" customFormat="false" ht="14.65" hidden="false" customHeight="false" outlineLevel="0" collapsed="false">
      <c r="A17" s="1"/>
      <c r="B17" s="15" t="n">
        <f aca="false">B5/$E5</f>
        <v>0.2</v>
      </c>
      <c r="C17" s="15" t="n">
        <f aca="false">C5/$E5</f>
        <v>0.34</v>
      </c>
      <c r="D17" s="15" t="n">
        <f aca="false">D5/$E5</f>
        <v>0.46</v>
      </c>
      <c r="E17" s="15" t="n">
        <f aca="false">E5/$E5</f>
        <v>1</v>
      </c>
    </row>
    <row r="18" customFormat="false" ht="14.65" hidden="false" customHeight="false" outlineLevel="0" collapsed="false">
      <c r="A18" s="1"/>
      <c r="B18" s="1"/>
      <c r="C18" s="1"/>
      <c r="D18" s="1"/>
      <c r="E18" s="1"/>
    </row>
    <row r="19" customFormat="false" ht="14.65" hidden="false" customHeight="false" outlineLevel="0" collapsed="false">
      <c r="A19" s="2" t="s">
        <v>9</v>
      </c>
      <c r="B19" s="11" t="s">
        <v>10</v>
      </c>
      <c r="C19" s="11" t="s">
        <v>11</v>
      </c>
      <c r="D19" s="1"/>
      <c r="E19" s="17" t="s">
        <v>13</v>
      </c>
    </row>
    <row r="20" customFormat="false" ht="14.65" hidden="false" customHeight="false" outlineLevel="0" collapsed="false">
      <c r="A20" s="1"/>
      <c r="B20" s="12" t="s">
        <v>4</v>
      </c>
      <c r="C20" s="13" t="s">
        <v>5</v>
      </c>
      <c r="D20" s="14" t="s">
        <v>6</v>
      </c>
      <c r="E20" s="1"/>
    </row>
    <row r="21" customFormat="false" ht="14.65" hidden="false" customHeight="false" outlineLevel="0" collapsed="false">
      <c r="A21" s="15" t="s">
        <v>7</v>
      </c>
      <c r="B21" s="15" t="n">
        <f aca="false">B3/B$5</f>
        <v>0.65</v>
      </c>
      <c r="C21" s="15" t="n">
        <f aca="false">C3/C$5</f>
        <v>0.5</v>
      </c>
      <c r="D21" s="15" t="n">
        <f aca="false">D3/D$5</f>
        <v>0.760869565217391</v>
      </c>
      <c r="E21" s="15" t="n">
        <f aca="false">E3/E$5</f>
        <v>0.65</v>
      </c>
    </row>
    <row r="22" customFormat="false" ht="14.65" hidden="false" customHeight="false" outlineLevel="0" collapsed="false">
      <c r="A22" s="16" t="s">
        <v>8</v>
      </c>
      <c r="B22" s="15" t="n">
        <f aca="false">B4/B$5</f>
        <v>0.35</v>
      </c>
      <c r="C22" s="15" t="n">
        <f aca="false">C4/C$5</f>
        <v>0.5</v>
      </c>
      <c r="D22" s="15" t="n">
        <f aca="false">D4/D$5</f>
        <v>0.239130434782609</v>
      </c>
      <c r="E22" s="15" t="n">
        <f aca="false">E4/E$5</f>
        <v>0.35</v>
      </c>
    </row>
    <row r="23" customFormat="false" ht="14.65" hidden="false" customHeight="false" outlineLevel="0" collapsed="false">
      <c r="A23" s="1"/>
      <c r="B23" s="15" t="n">
        <f aca="false">B5/B$5</f>
        <v>1</v>
      </c>
      <c r="C23" s="15" t="n">
        <f aca="false">C5/C$5</f>
        <v>1</v>
      </c>
      <c r="D23" s="15" t="n">
        <f aca="false">D5/D$5</f>
        <v>1</v>
      </c>
      <c r="E23" s="15" t="n">
        <f aca="false">E5/E$5</f>
        <v>1</v>
      </c>
    </row>
    <row r="24" customFormat="false" ht="14.65" hidden="false" customHeight="false" outlineLevel="0" collapsed="false">
      <c r="A24" s="1"/>
      <c r="B24" s="1"/>
      <c r="C24" s="1"/>
      <c r="D24" s="1"/>
      <c r="E24" s="1"/>
    </row>
    <row r="25" customFormat="false" ht="14.65" hidden="false" customHeight="false" outlineLevel="0" collapsed="false">
      <c r="A25" s="2" t="s">
        <v>9</v>
      </c>
      <c r="B25" s="11" t="s">
        <v>2</v>
      </c>
      <c r="C25" s="18" t="s">
        <v>14</v>
      </c>
      <c r="D25" s="1" t="s">
        <v>15</v>
      </c>
      <c r="E25" s="1"/>
    </row>
    <row r="26" customFormat="false" ht="14.65" hidden="false" customHeight="false" outlineLevel="0" collapsed="false">
      <c r="A26" s="1"/>
      <c r="B26" s="12" t="s">
        <v>4</v>
      </c>
      <c r="C26" s="13" t="s">
        <v>5</v>
      </c>
      <c r="D26" s="14" t="s">
        <v>6</v>
      </c>
      <c r="E26" s="1"/>
    </row>
    <row r="27" customFormat="false" ht="14.65" hidden="false" customHeight="false" outlineLevel="0" collapsed="false">
      <c r="A27" s="15" t="s">
        <v>7</v>
      </c>
      <c r="B27" s="15" t="n">
        <f aca="false">(B$5*$E3)/$E$5</f>
        <v>13</v>
      </c>
      <c r="C27" s="15" t="n">
        <f aca="false">(C$5*$E3)/$E$5</f>
        <v>22.1</v>
      </c>
      <c r="D27" s="15" t="n">
        <f aca="false">(D$5*$E3)/$E$5</f>
        <v>29.9</v>
      </c>
      <c r="E27" s="9" t="n">
        <f aca="false">B27+C27+D27</f>
        <v>65</v>
      </c>
    </row>
    <row r="28" customFormat="false" ht="14.65" hidden="false" customHeight="false" outlineLevel="0" collapsed="false">
      <c r="A28" s="16" t="s">
        <v>8</v>
      </c>
      <c r="B28" s="15" t="n">
        <f aca="false">(B$5*$E4)/$E$5</f>
        <v>7</v>
      </c>
      <c r="C28" s="15" t="n">
        <f aca="false">(C$5*$E4)/$E$5</f>
        <v>11.9</v>
      </c>
      <c r="D28" s="15" t="n">
        <f aca="false">(D$5*$E4)/$E$5</f>
        <v>16.1</v>
      </c>
      <c r="E28" s="9" t="n">
        <f aca="false">B28+C28+D28</f>
        <v>35</v>
      </c>
    </row>
    <row r="29" customFormat="false" ht="14.65" hidden="false" customHeight="false" outlineLevel="0" collapsed="false">
      <c r="A29" s="2"/>
      <c r="B29" s="9" t="n">
        <f aca="false">B27+B28</f>
        <v>20</v>
      </c>
      <c r="C29" s="9" t="n">
        <f aca="false">C27+C28</f>
        <v>34</v>
      </c>
      <c r="D29" s="9" t="n">
        <f aca="false">D27+D28</f>
        <v>46</v>
      </c>
      <c r="E29" s="9" t="n">
        <f aca="false">E27+E28</f>
        <v>100</v>
      </c>
    </row>
    <row r="30" customFormat="false" ht="14.65" hidden="false" customHeight="false" outlineLevel="0" collapsed="false">
      <c r="A30" s="1"/>
      <c r="B30" s="1"/>
      <c r="C30" s="1"/>
      <c r="D30" s="1"/>
      <c r="E30" s="1"/>
    </row>
    <row r="31" customFormat="false" ht="14.65" hidden="false" customHeight="false" outlineLevel="0" collapsed="false">
      <c r="A31" s="2" t="s">
        <v>9</v>
      </c>
      <c r="B31" s="11" t="s">
        <v>16</v>
      </c>
      <c r="C31" s="11" t="s">
        <v>17</v>
      </c>
      <c r="D31" s="1"/>
      <c r="E31" s="1"/>
    </row>
    <row r="32" customFormat="false" ht="14.65" hidden="false" customHeight="false" outlineLevel="0" collapsed="false">
      <c r="A32" s="1"/>
      <c r="B32" s="12" t="s">
        <v>4</v>
      </c>
      <c r="C32" s="13" t="s">
        <v>5</v>
      </c>
      <c r="D32" s="14" t="s">
        <v>6</v>
      </c>
      <c r="E32" s="1"/>
    </row>
    <row r="33" customFormat="false" ht="14.65" hidden="false" customHeight="false" outlineLevel="0" collapsed="false">
      <c r="A33" s="19" t="s">
        <v>7</v>
      </c>
      <c r="B33" s="19" t="n">
        <f aca="false">((B27-B3)^2)/B27</f>
        <v>0</v>
      </c>
      <c r="C33" s="19" t="n">
        <f aca="false">((C27-C3)^2)/C27</f>
        <v>1.17692307692308</v>
      </c>
      <c r="D33" s="19" t="n">
        <f aca="false">((D27-D3)^2)/D27</f>
        <v>0.86989966555184</v>
      </c>
      <c r="E33" s="19" t="n">
        <f aca="false">B33+C33+D33</f>
        <v>2.04682274247492</v>
      </c>
    </row>
    <row r="34" customFormat="false" ht="14.65" hidden="false" customHeight="false" outlineLevel="0" collapsed="false">
      <c r="A34" s="21" t="s">
        <v>8</v>
      </c>
      <c r="B34" s="19" t="n">
        <f aca="false">((B28-B4)^2)/B28</f>
        <v>0</v>
      </c>
      <c r="C34" s="19" t="n">
        <f aca="false">((C28-C4)^2)/C28</f>
        <v>2.18571428571429</v>
      </c>
      <c r="D34" s="19" t="n">
        <f aca="false">((D28-D4)^2)/D28</f>
        <v>1.61552795031056</v>
      </c>
      <c r="E34" s="19" t="n">
        <f aca="false">B34+C34+D34</f>
        <v>3.80124223602485</v>
      </c>
    </row>
    <row r="35" customFormat="false" ht="14.65" hidden="false" customHeight="false" outlineLevel="0" collapsed="false">
      <c r="A35" s="20"/>
      <c r="B35" s="19" t="n">
        <f aca="false">B33+B34</f>
        <v>0</v>
      </c>
      <c r="C35" s="19" t="n">
        <f aca="false">C33+C34</f>
        <v>3.36263736263736</v>
      </c>
      <c r="D35" s="19" t="n">
        <f aca="false">D33+D34</f>
        <v>2.4854276158624</v>
      </c>
      <c r="E35" s="19" t="n">
        <f aca="false">B35+C35+D35</f>
        <v>5.84806497849976</v>
      </c>
    </row>
    <row r="36" customFormat="false" ht="14.65" hidden="false" customHeight="false" outlineLevel="0" collapsed="false">
      <c r="A36" s="1"/>
      <c r="B36" s="1"/>
      <c r="C36" s="1"/>
      <c r="D36" s="1"/>
      <c r="E36" s="1"/>
    </row>
    <row r="37" customFormat="false" ht="14.65" hidden="false" customHeight="false" outlineLevel="0" collapsed="false">
      <c r="A37" s="2" t="s">
        <v>9</v>
      </c>
      <c r="B37" s="11" t="s">
        <v>16</v>
      </c>
      <c r="C37" s="11" t="s">
        <v>18</v>
      </c>
      <c r="D37" s="1"/>
      <c r="E37" s="1"/>
    </row>
    <row r="38" customFormat="false" ht="14.65" hidden="false" customHeight="false" outlineLevel="0" collapsed="false">
      <c r="A38" s="1"/>
      <c r="B38" s="12" t="s">
        <v>4</v>
      </c>
      <c r="C38" s="13" t="s">
        <v>5</v>
      </c>
      <c r="D38" s="14" t="s">
        <v>6</v>
      </c>
      <c r="E38" s="1"/>
    </row>
    <row r="39" customFormat="false" ht="14.65" hidden="false" customHeight="false" outlineLevel="0" collapsed="false">
      <c r="A39" s="22" t="s">
        <v>7</v>
      </c>
      <c r="B39" s="22" t="n">
        <f aca="false">B33/$E$35</f>
        <v>0</v>
      </c>
      <c r="C39" s="22" t="n">
        <f aca="false">C33/$E$35</f>
        <v>0.20125</v>
      </c>
      <c r="D39" s="22" t="n">
        <f aca="false">D33/$E$35</f>
        <v>0.14875</v>
      </c>
      <c r="E39" s="22" t="n">
        <f aca="false">E33/$E$35</f>
        <v>0.35</v>
      </c>
    </row>
    <row r="40" customFormat="false" ht="14.65" hidden="false" customHeight="false" outlineLevel="0" collapsed="false">
      <c r="A40" s="24" t="s">
        <v>8</v>
      </c>
      <c r="B40" s="22" t="n">
        <f aca="false">B34/$E$35</f>
        <v>0</v>
      </c>
      <c r="C40" s="22" t="n">
        <f aca="false">C34/$E$35</f>
        <v>0.37375</v>
      </c>
      <c r="D40" s="22" t="n">
        <f aca="false">D34/$E$35</f>
        <v>0.27625</v>
      </c>
      <c r="E40" s="22" t="n">
        <f aca="false">E34/$E$35</f>
        <v>0.65</v>
      </c>
    </row>
    <row r="41" customFormat="false" ht="14.65" hidden="false" customHeight="false" outlineLevel="0" collapsed="false">
      <c r="A41" s="23"/>
      <c r="B41" s="22" t="n">
        <f aca="false">B35/$E$35</f>
        <v>0</v>
      </c>
      <c r="C41" s="22" t="n">
        <f aca="false">C35/$E$35</f>
        <v>0.575</v>
      </c>
      <c r="D41" s="22" t="n">
        <f aca="false">D35/$E$35</f>
        <v>0.425</v>
      </c>
      <c r="E41" s="22" t="n">
        <f aca="false">E35/$E$35</f>
        <v>1</v>
      </c>
    </row>
    <row r="44" customFormat="false" ht="14.65" hidden="false" customHeight="false" outlineLevel="0" collapsed="false">
      <c r="B44" s="27" t="s">
        <v>19</v>
      </c>
      <c r="C44" s="28" t="n">
        <f aca="false">E35/E5</f>
        <v>0.0584806497849976</v>
      </c>
    </row>
    <row r="46" customFormat="false" ht="14.65" hidden="false" customHeight="false" outlineLevel="0" collapsed="false">
      <c r="A46" s="1" t="s">
        <v>20</v>
      </c>
      <c r="B46" s="1"/>
    </row>
    <row r="47" customFormat="false" ht="14.65" hidden="false" customHeight="false" outlineLevel="0" collapsed="false">
      <c r="A47" s="1" t="s">
        <v>21</v>
      </c>
      <c r="B47" s="1" t="n">
        <f aca="false">(((B15-B16)^2)/B17)+(((C15-C16)^2)/C17)+(((D15-D16)^2)/D17)</f>
        <v>0.257057801252737</v>
      </c>
    </row>
    <row r="48" customFormat="false" ht="14.65" hidden="false" customHeight="false" outlineLevel="0" collapsed="false">
      <c r="A48" s="1"/>
      <c r="B48" s="1"/>
    </row>
    <row r="49" customFormat="false" ht="14.65" hidden="false" customHeight="false" outlineLevel="0" collapsed="false">
      <c r="A49" s="1" t="s">
        <v>22</v>
      </c>
      <c r="B49" s="1" t="n">
        <f aca="false">(((B21-C21)^2)/E21)+(((B22-C22)^2)/E22)</f>
        <v>0.0989010989010989</v>
      </c>
    </row>
    <row r="50" customFormat="false" ht="14.65" hidden="false" customHeight="false" outlineLevel="0" collapsed="false">
      <c r="A50" s="1" t="s">
        <v>23</v>
      </c>
      <c r="B50" s="1" t="n">
        <f aca="false">(((B21-D21)^2)/E21)+(((B22-D22)^2)/E22)</f>
        <v>0.0540310351274434</v>
      </c>
    </row>
    <row r="51" customFormat="false" ht="14.65" hidden="false" customHeight="false" outlineLevel="0" collapsed="false">
      <c r="A51" s="1" t="s">
        <v>24</v>
      </c>
      <c r="B51" s="1" t="n">
        <f aca="false">(((C21-D21)^2)/E21)+(((C22-D22)^2)/E22)</f>
        <v>0.2991337584910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4 A1:G4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28" width="12.7"/>
    <col collapsed="false" customWidth="true" hidden="false" outlineLevel="0" max="3" min="3" style="28" width="14.85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/>
      <c r="G1" s="2"/>
    </row>
    <row r="2" customFormat="false" ht="14.65" hidden="false" customHeight="false" outlineLevel="0" collapsed="false">
      <c r="A2" s="2"/>
      <c r="B2" s="6" t="s">
        <v>25</v>
      </c>
      <c r="C2" s="7" t="s">
        <v>26</v>
      </c>
      <c r="D2" s="7" t="s">
        <v>27</v>
      </c>
      <c r="E2" s="7" t="s">
        <v>28</v>
      </c>
      <c r="F2" s="8" t="s">
        <v>29</v>
      </c>
      <c r="G2" s="2"/>
    </row>
    <row r="3" customFormat="false" ht="14.65" hidden="false" customHeight="false" outlineLevel="0" collapsed="false">
      <c r="A3" s="9" t="s">
        <v>7</v>
      </c>
      <c r="B3" s="9" t="n">
        <v>8</v>
      </c>
      <c r="C3" s="9" t="n">
        <v>5</v>
      </c>
      <c r="D3" s="9" t="n">
        <v>5</v>
      </c>
      <c r="E3" s="9" t="n">
        <v>6</v>
      </c>
      <c r="F3" s="9" t="n">
        <v>6</v>
      </c>
      <c r="G3" s="9" t="n">
        <f aca="false">SUM(B3:F3)</f>
        <v>30</v>
      </c>
    </row>
    <row r="4" customFormat="false" ht="14.65" hidden="false" customHeight="false" outlineLevel="0" collapsed="false">
      <c r="A4" s="10" t="s">
        <v>8</v>
      </c>
      <c r="B4" s="9" t="n">
        <v>12</v>
      </c>
      <c r="C4" s="9" t="n">
        <v>13</v>
      </c>
      <c r="D4" s="9" t="n">
        <v>9</v>
      </c>
      <c r="E4" s="9" t="n">
        <v>8</v>
      </c>
      <c r="F4" s="9" t="n">
        <v>8</v>
      </c>
      <c r="G4" s="9" t="n">
        <f aca="false">SUM(B4:F4)</f>
        <v>50</v>
      </c>
    </row>
    <row r="5" customFormat="false" ht="14.65" hidden="false" customHeight="false" outlineLevel="0" collapsed="false">
      <c r="A5" s="2"/>
      <c r="B5" s="9" t="n">
        <f aca="false">B3+B4</f>
        <v>20</v>
      </c>
      <c r="C5" s="9" t="n">
        <f aca="false">C3+C4</f>
        <v>18</v>
      </c>
      <c r="D5" s="9" t="n">
        <f aca="false">D3+D4</f>
        <v>14</v>
      </c>
      <c r="E5" s="9" t="n">
        <f aca="false">E3+E4</f>
        <v>14</v>
      </c>
      <c r="F5" s="9" t="n">
        <f aca="false">F3+F4</f>
        <v>14</v>
      </c>
      <c r="G5" s="9" t="n">
        <f aca="false">SUM(B5:F5)</f>
        <v>80</v>
      </c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65" hidden="false" customHeight="false" outlineLevel="0" collapsed="false">
      <c r="A7" s="2" t="s">
        <v>9</v>
      </c>
      <c r="B7" s="11" t="s">
        <v>10</v>
      </c>
      <c r="C7" s="1"/>
      <c r="D7" s="1"/>
      <c r="E7" s="1"/>
      <c r="F7" s="1"/>
      <c r="G7" s="1"/>
    </row>
    <row r="8" customFormat="false" ht="14.65" hidden="false" customHeight="false" outlineLevel="0" collapsed="false">
      <c r="A8" s="1"/>
      <c r="B8" s="6" t="s">
        <v>25</v>
      </c>
      <c r="C8" s="7" t="s">
        <v>26</v>
      </c>
      <c r="D8" s="7" t="s">
        <v>27</v>
      </c>
      <c r="E8" s="7" t="s">
        <v>28</v>
      </c>
      <c r="F8" s="8" t="s">
        <v>29</v>
      </c>
      <c r="G8" s="1"/>
    </row>
    <row r="9" customFormat="false" ht="14.65" hidden="false" customHeight="false" outlineLevel="0" collapsed="false">
      <c r="A9" s="15" t="s">
        <v>7</v>
      </c>
      <c r="B9" s="15" t="n">
        <f aca="false">B3/$G$5</f>
        <v>0.1</v>
      </c>
      <c r="C9" s="15" t="n">
        <f aca="false">C3/$G$5</f>
        <v>0.0625</v>
      </c>
      <c r="D9" s="15" t="n">
        <f aca="false">D3/$G$5</f>
        <v>0.0625</v>
      </c>
      <c r="E9" s="15" t="n">
        <f aca="false">E3/$G$5</f>
        <v>0.075</v>
      </c>
      <c r="F9" s="15" t="n">
        <f aca="false">F3/$G$5</f>
        <v>0.075</v>
      </c>
      <c r="G9" s="15" t="n">
        <f aca="false">G3/$G$5</f>
        <v>0.375</v>
      </c>
    </row>
    <row r="10" customFormat="false" ht="14.65" hidden="false" customHeight="false" outlineLevel="0" collapsed="false">
      <c r="A10" s="16" t="s">
        <v>8</v>
      </c>
      <c r="B10" s="15" t="n">
        <f aca="false">B4/$G$5</f>
        <v>0.15</v>
      </c>
      <c r="C10" s="15" t="n">
        <f aca="false">C4/$G$5</f>
        <v>0.1625</v>
      </c>
      <c r="D10" s="15" t="n">
        <f aca="false">D4/$G$5</f>
        <v>0.1125</v>
      </c>
      <c r="E10" s="15" t="n">
        <f aca="false">E4/$G$5</f>
        <v>0.1</v>
      </c>
      <c r="F10" s="15" t="n">
        <f aca="false">F4/$G$5</f>
        <v>0.1</v>
      </c>
      <c r="G10" s="15" t="n">
        <f aca="false">G4/$G$5</f>
        <v>0.625</v>
      </c>
    </row>
    <row r="11" customFormat="false" ht="14.65" hidden="false" customHeight="false" outlineLevel="0" collapsed="false">
      <c r="A11" s="1"/>
      <c r="B11" s="15" t="n">
        <f aca="false">B5/$G$5</f>
        <v>0.25</v>
      </c>
      <c r="C11" s="15" t="n">
        <f aca="false">C5/$G$5</f>
        <v>0.225</v>
      </c>
      <c r="D11" s="15" t="n">
        <f aca="false">D5/$G$5</f>
        <v>0.175</v>
      </c>
      <c r="E11" s="15" t="n">
        <f aca="false">E5/$G$5</f>
        <v>0.175</v>
      </c>
      <c r="F11" s="15" t="n">
        <f aca="false">F5/$G$5</f>
        <v>0.175</v>
      </c>
      <c r="G11" s="15" t="n">
        <f aca="false">G5/$G$5</f>
        <v>1</v>
      </c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65" hidden="false" customHeight="false" outlineLevel="0" collapsed="false">
      <c r="A13" s="2" t="s">
        <v>9</v>
      </c>
      <c r="B13" s="11" t="s">
        <v>10</v>
      </c>
      <c r="C13" s="11" t="s">
        <v>11</v>
      </c>
      <c r="D13" s="11"/>
      <c r="E13" s="11"/>
      <c r="F13" s="1"/>
      <c r="G13" s="17" t="s">
        <v>12</v>
      </c>
    </row>
    <row r="14" customFormat="false" ht="14.65" hidden="false" customHeight="false" outlineLevel="0" collapsed="false">
      <c r="A14" s="1"/>
      <c r="B14" s="6" t="s">
        <v>25</v>
      </c>
      <c r="C14" s="7" t="s">
        <v>26</v>
      </c>
      <c r="D14" s="7" t="s">
        <v>27</v>
      </c>
      <c r="E14" s="7" t="s">
        <v>28</v>
      </c>
      <c r="F14" s="8" t="s">
        <v>29</v>
      </c>
      <c r="G14" s="1"/>
    </row>
    <row r="15" customFormat="false" ht="14.65" hidden="false" customHeight="false" outlineLevel="0" collapsed="false">
      <c r="A15" s="15" t="s">
        <v>7</v>
      </c>
      <c r="B15" s="15" t="n">
        <f aca="false">B3/$G3</f>
        <v>0.266666666666667</v>
      </c>
      <c r="C15" s="15" t="n">
        <f aca="false">C3/$G3</f>
        <v>0.166666666666667</v>
      </c>
      <c r="D15" s="15" t="n">
        <f aca="false">D3/$G3</f>
        <v>0.166666666666667</v>
      </c>
      <c r="E15" s="15" t="n">
        <f aca="false">E3/$G3</f>
        <v>0.2</v>
      </c>
      <c r="F15" s="15" t="n">
        <f aca="false">F3/$G3</f>
        <v>0.2</v>
      </c>
      <c r="G15" s="15" t="n">
        <f aca="false">G3/$G3</f>
        <v>1</v>
      </c>
    </row>
    <row r="16" customFormat="false" ht="14.65" hidden="false" customHeight="false" outlineLevel="0" collapsed="false">
      <c r="A16" s="16" t="s">
        <v>8</v>
      </c>
      <c r="B16" s="15" t="n">
        <f aca="false">B4/$G4</f>
        <v>0.24</v>
      </c>
      <c r="C16" s="15" t="n">
        <f aca="false">C4/$G4</f>
        <v>0.26</v>
      </c>
      <c r="D16" s="15" t="n">
        <f aca="false">D4/$G4</f>
        <v>0.18</v>
      </c>
      <c r="E16" s="15" t="n">
        <f aca="false">E4/$G4</f>
        <v>0.16</v>
      </c>
      <c r="F16" s="15" t="n">
        <f aca="false">F4/$G4</f>
        <v>0.16</v>
      </c>
      <c r="G16" s="15" t="n">
        <f aca="false">G4/$G4</f>
        <v>1</v>
      </c>
    </row>
    <row r="17" customFormat="false" ht="14.65" hidden="false" customHeight="false" outlineLevel="0" collapsed="false">
      <c r="A17" s="1"/>
      <c r="B17" s="15" t="n">
        <f aca="false">B5/$G5</f>
        <v>0.25</v>
      </c>
      <c r="C17" s="15" t="n">
        <f aca="false">C5/$G5</f>
        <v>0.225</v>
      </c>
      <c r="D17" s="15" t="n">
        <f aca="false">D5/$G5</f>
        <v>0.175</v>
      </c>
      <c r="E17" s="15" t="n">
        <f aca="false">E5/$G5</f>
        <v>0.175</v>
      </c>
      <c r="F17" s="15" t="n">
        <f aca="false">F5/$G5</f>
        <v>0.175</v>
      </c>
      <c r="G17" s="15" t="n">
        <f aca="false">G5/$G5</f>
        <v>1</v>
      </c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65" hidden="false" customHeight="false" outlineLevel="0" collapsed="false">
      <c r="A19" s="2" t="s">
        <v>9</v>
      </c>
      <c r="B19" s="11" t="s">
        <v>10</v>
      </c>
      <c r="C19" s="11" t="s">
        <v>11</v>
      </c>
      <c r="D19" s="11"/>
      <c r="E19" s="11"/>
      <c r="F19" s="1"/>
      <c r="G19" s="17" t="s">
        <v>13</v>
      </c>
    </row>
    <row r="20" customFormat="false" ht="14.65" hidden="false" customHeight="false" outlineLevel="0" collapsed="false">
      <c r="A20" s="1"/>
      <c r="B20" s="6" t="s">
        <v>25</v>
      </c>
      <c r="C20" s="7" t="s">
        <v>26</v>
      </c>
      <c r="D20" s="7" t="s">
        <v>27</v>
      </c>
      <c r="E20" s="7" t="s">
        <v>28</v>
      </c>
      <c r="F20" s="8" t="s">
        <v>29</v>
      </c>
      <c r="G20" s="1"/>
    </row>
    <row r="21" customFormat="false" ht="14.65" hidden="false" customHeight="false" outlineLevel="0" collapsed="false">
      <c r="A21" s="15" t="s">
        <v>7</v>
      </c>
      <c r="B21" s="15" t="n">
        <f aca="false">B3/B$5</f>
        <v>0.4</v>
      </c>
      <c r="C21" s="15" t="n">
        <f aca="false">C3/C$5</f>
        <v>0.277777777777778</v>
      </c>
      <c r="D21" s="15" t="n">
        <f aca="false">D3/D$5</f>
        <v>0.357142857142857</v>
      </c>
      <c r="E21" s="15" t="n">
        <f aca="false">E3/E$5</f>
        <v>0.428571428571429</v>
      </c>
      <c r="F21" s="15" t="n">
        <f aca="false">F3/F$5</f>
        <v>0.428571428571429</v>
      </c>
      <c r="G21" s="15" t="n">
        <f aca="false">G3/G$5</f>
        <v>0.375</v>
      </c>
    </row>
    <row r="22" customFormat="false" ht="14.65" hidden="false" customHeight="false" outlineLevel="0" collapsed="false">
      <c r="A22" s="16" t="s">
        <v>8</v>
      </c>
      <c r="B22" s="15" t="n">
        <f aca="false">B4/B$5</f>
        <v>0.6</v>
      </c>
      <c r="C22" s="15" t="n">
        <f aca="false">C4/C$5</f>
        <v>0.722222222222222</v>
      </c>
      <c r="D22" s="15" t="n">
        <f aca="false">D4/D$5</f>
        <v>0.642857142857143</v>
      </c>
      <c r="E22" s="15" t="n">
        <f aca="false">E4/E$5</f>
        <v>0.571428571428571</v>
      </c>
      <c r="F22" s="15" t="n">
        <f aca="false">F4/F$5</f>
        <v>0.571428571428571</v>
      </c>
      <c r="G22" s="15" t="n">
        <f aca="false">G4/G$5</f>
        <v>0.625</v>
      </c>
    </row>
    <row r="23" customFormat="false" ht="14.65" hidden="false" customHeight="false" outlineLevel="0" collapsed="false">
      <c r="A23" s="1"/>
      <c r="B23" s="15" t="n">
        <f aca="false">B5/B$5</f>
        <v>1</v>
      </c>
      <c r="C23" s="15" t="n">
        <f aca="false">C5/C$5</f>
        <v>1</v>
      </c>
      <c r="D23" s="15" t="n">
        <f aca="false">D5/D$5</f>
        <v>1</v>
      </c>
      <c r="E23" s="15" t="n">
        <f aca="false">E5/E$5</f>
        <v>1</v>
      </c>
      <c r="F23" s="15" t="n">
        <f aca="false">F5/F$5</f>
        <v>1</v>
      </c>
      <c r="G23" s="15" t="n">
        <f aca="false">G5/G$5</f>
        <v>1</v>
      </c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65" hidden="false" customHeight="false" outlineLevel="0" collapsed="false">
      <c r="A25" s="2" t="s">
        <v>9</v>
      </c>
      <c r="B25" s="11" t="s">
        <v>2</v>
      </c>
      <c r="C25" s="18" t="s">
        <v>14</v>
      </c>
      <c r="D25" s="18"/>
      <c r="E25" s="18"/>
      <c r="F25" s="1" t="s">
        <v>15</v>
      </c>
      <c r="G25" s="1"/>
    </row>
    <row r="26" customFormat="false" ht="14.65" hidden="false" customHeight="false" outlineLevel="0" collapsed="false">
      <c r="A26" s="1"/>
      <c r="B26" s="6" t="s">
        <v>25</v>
      </c>
      <c r="C26" s="7" t="s">
        <v>26</v>
      </c>
      <c r="D26" s="7" t="s">
        <v>27</v>
      </c>
      <c r="E26" s="7" t="s">
        <v>28</v>
      </c>
      <c r="F26" s="8" t="s">
        <v>29</v>
      </c>
      <c r="G26" s="1"/>
    </row>
    <row r="27" customFormat="false" ht="14.65" hidden="false" customHeight="false" outlineLevel="0" collapsed="false">
      <c r="A27" s="15" t="s">
        <v>7</v>
      </c>
      <c r="B27" s="15" t="n">
        <f aca="false">(B$5*$G3)/$G$5</f>
        <v>7.5</v>
      </c>
      <c r="C27" s="15" t="n">
        <f aca="false">(C$5*$G3)/$G$5</f>
        <v>6.75</v>
      </c>
      <c r="D27" s="15" t="n">
        <f aca="false">(D$5*$G3)/$G$5</f>
        <v>5.25</v>
      </c>
      <c r="E27" s="15" t="n">
        <f aca="false">(E$5*$G3)/$G$5</f>
        <v>5.25</v>
      </c>
      <c r="F27" s="15" t="n">
        <f aca="false">(F$5*$G3)/$G$5</f>
        <v>5.25</v>
      </c>
      <c r="G27" s="15" t="n">
        <f aca="false">(G$5*$G3)/$G$5</f>
        <v>30</v>
      </c>
    </row>
    <row r="28" customFormat="false" ht="14.65" hidden="false" customHeight="false" outlineLevel="0" collapsed="false">
      <c r="A28" s="16" t="s">
        <v>8</v>
      </c>
      <c r="B28" s="15" t="n">
        <f aca="false">(B$5*$G4)/$G$5</f>
        <v>12.5</v>
      </c>
      <c r="C28" s="15" t="n">
        <f aca="false">(C$5*$G4)/$G$5</f>
        <v>11.25</v>
      </c>
      <c r="D28" s="15" t="n">
        <f aca="false">(D$5*$G4)/$G$5</f>
        <v>8.75</v>
      </c>
      <c r="E28" s="15" t="n">
        <f aca="false">(E$5*$G4)/$G$5</f>
        <v>8.75</v>
      </c>
      <c r="F28" s="15" t="n">
        <f aca="false">(F$5*$G4)/$G$5</f>
        <v>8.75</v>
      </c>
      <c r="G28" s="15" t="n">
        <f aca="false">(G$5*$G4)/$G$5</f>
        <v>50</v>
      </c>
    </row>
    <row r="29" customFormat="false" ht="14.65" hidden="false" customHeight="false" outlineLevel="0" collapsed="false">
      <c r="A29" s="2"/>
      <c r="B29" s="9" t="n">
        <f aca="false">B27+B28</f>
        <v>20</v>
      </c>
      <c r="C29" s="9" t="n">
        <f aca="false">C27+C28</f>
        <v>18</v>
      </c>
      <c r="D29" s="9" t="n">
        <f aca="false">D27+D28</f>
        <v>14</v>
      </c>
      <c r="E29" s="9" t="n">
        <f aca="false">E27+E28</f>
        <v>14</v>
      </c>
      <c r="F29" s="9" t="n">
        <f aca="false">F27+F28</f>
        <v>14</v>
      </c>
      <c r="G29" s="9" t="n">
        <f aca="false">G27+G28</f>
        <v>80</v>
      </c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4.65" hidden="false" customHeight="false" outlineLevel="0" collapsed="false">
      <c r="A31" s="2" t="s">
        <v>9</v>
      </c>
      <c r="B31" s="11" t="s">
        <v>16</v>
      </c>
      <c r="C31" s="11" t="s">
        <v>17</v>
      </c>
      <c r="D31" s="11"/>
      <c r="E31" s="11"/>
      <c r="F31" s="1"/>
      <c r="G31" s="1"/>
    </row>
    <row r="32" customFormat="false" ht="14.65" hidden="false" customHeight="false" outlineLevel="0" collapsed="false">
      <c r="A32" s="1"/>
      <c r="B32" s="6" t="s">
        <v>25</v>
      </c>
      <c r="C32" s="7" t="s">
        <v>26</v>
      </c>
      <c r="D32" s="7" t="s">
        <v>27</v>
      </c>
      <c r="E32" s="7" t="s">
        <v>28</v>
      </c>
      <c r="F32" s="8" t="s">
        <v>29</v>
      </c>
      <c r="G32" s="1"/>
    </row>
    <row r="33" customFormat="false" ht="14.65" hidden="false" customHeight="false" outlineLevel="0" collapsed="false">
      <c r="A33" s="19" t="s">
        <v>7</v>
      </c>
      <c r="B33" s="19" t="n">
        <f aca="false">((B27-B3)^2)/B27</f>
        <v>0.0333333333333333</v>
      </c>
      <c r="C33" s="19" t="n">
        <f aca="false">((C27-C3)^2)/C27</f>
        <v>0.453703703703704</v>
      </c>
      <c r="D33" s="19" t="n">
        <f aca="false">((D27-D3)^2)/D27</f>
        <v>0.0119047619047619</v>
      </c>
      <c r="E33" s="19" t="n">
        <f aca="false">((E27-E3)^2)/E27</f>
        <v>0.107142857142857</v>
      </c>
      <c r="F33" s="19" t="n">
        <f aca="false">((F27-F3)^2)/F27</f>
        <v>0.107142857142857</v>
      </c>
      <c r="G33" s="19" t="n">
        <f aca="false">SUM(B33:F33)</f>
        <v>0.713227513227513</v>
      </c>
    </row>
    <row r="34" customFormat="false" ht="14.65" hidden="false" customHeight="false" outlineLevel="0" collapsed="false">
      <c r="A34" s="21" t="s">
        <v>8</v>
      </c>
      <c r="B34" s="19" t="n">
        <f aca="false">((B28-B4)^2)/B28</f>
        <v>0.02</v>
      </c>
      <c r="C34" s="19" t="n">
        <f aca="false">((C28-C4)^2)/C28</f>
        <v>0.272222222222222</v>
      </c>
      <c r="D34" s="19" t="n">
        <f aca="false">((D28-D4)^2)/D28</f>
        <v>0.00714285714285714</v>
      </c>
      <c r="E34" s="19" t="n">
        <f aca="false">((E28-E4)^2)/E28</f>
        <v>0.0642857142857143</v>
      </c>
      <c r="F34" s="19" t="n">
        <f aca="false">((F28-F4)^2)/F28</f>
        <v>0.0642857142857143</v>
      </c>
      <c r="G34" s="19" t="n">
        <f aca="false">SUM(B34:F34)</f>
        <v>0.427936507936508</v>
      </c>
    </row>
    <row r="35" customFormat="false" ht="14.65" hidden="false" customHeight="false" outlineLevel="0" collapsed="false">
      <c r="A35" s="20"/>
      <c r="B35" s="19" t="n">
        <f aca="false">B33+B34</f>
        <v>0.0533333333333333</v>
      </c>
      <c r="C35" s="19" t="n">
        <f aca="false">C33+C34</f>
        <v>0.725925925925926</v>
      </c>
      <c r="D35" s="19" t="n">
        <f aca="false">D33+D34</f>
        <v>0.019047619047619</v>
      </c>
      <c r="E35" s="19" t="n">
        <f aca="false">E33+E34</f>
        <v>0.171428571428571</v>
      </c>
      <c r="F35" s="19" t="n">
        <f aca="false">F33+F34</f>
        <v>0.171428571428571</v>
      </c>
      <c r="G35" s="19" t="n">
        <f aca="false">SUM(B35:F35)</f>
        <v>1.14116402116402</v>
      </c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65" hidden="false" customHeight="false" outlineLevel="0" collapsed="false">
      <c r="A37" s="2" t="s">
        <v>9</v>
      </c>
      <c r="B37" s="11" t="s">
        <v>16</v>
      </c>
      <c r="C37" s="11" t="s">
        <v>18</v>
      </c>
      <c r="D37" s="11"/>
      <c r="E37" s="11"/>
      <c r="F37" s="1"/>
      <c r="G37" s="1"/>
    </row>
    <row r="38" customFormat="false" ht="14.65" hidden="false" customHeight="false" outlineLevel="0" collapsed="false">
      <c r="A38" s="1"/>
      <c r="B38" s="6" t="s">
        <v>25</v>
      </c>
      <c r="C38" s="7" t="s">
        <v>26</v>
      </c>
      <c r="D38" s="7" t="s">
        <v>27</v>
      </c>
      <c r="E38" s="7" t="s">
        <v>28</v>
      </c>
      <c r="F38" s="8" t="s">
        <v>29</v>
      </c>
      <c r="G38" s="1"/>
    </row>
    <row r="39" customFormat="false" ht="14.65" hidden="false" customHeight="false" outlineLevel="0" collapsed="false">
      <c r="A39" s="22" t="s">
        <v>7</v>
      </c>
      <c r="B39" s="22" t="n">
        <f aca="false">B33/$G$35</f>
        <v>0.029209940652819</v>
      </c>
      <c r="C39" s="22" t="n">
        <f aca="false">C33/$G$35</f>
        <v>0.397579747774481</v>
      </c>
      <c r="D39" s="22" t="n">
        <f aca="false">D33/$G$35</f>
        <v>0.0104321216617211</v>
      </c>
      <c r="E39" s="22" t="n">
        <f aca="false">E33/$G$35</f>
        <v>0.0938890949554896</v>
      </c>
      <c r="F39" s="22" t="n">
        <f aca="false">F33/$G$35</f>
        <v>0.0938890949554896</v>
      </c>
      <c r="G39" s="22" t="n">
        <f aca="false">G33/$G$35</f>
        <v>0.625</v>
      </c>
    </row>
    <row r="40" customFormat="false" ht="14.65" hidden="false" customHeight="false" outlineLevel="0" collapsed="false">
      <c r="A40" s="24" t="s">
        <v>8</v>
      </c>
      <c r="B40" s="22" t="n">
        <f aca="false">B34/$G$35</f>
        <v>0.0175259643916914</v>
      </c>
      <c r="C40" s="22" t="n">
        <f aca="false">C34/$G$35</f>
        <v>0.238547848664688</v>
      </c>
      <c r="D40" s="22" t="n">
        <f aca="false">D34/$G$35</f>
        <v>0.00625927299703264</v>
      </c>
      <c r="E40" s="22" t="n">
        <f aca="false">E34/$G$35</f>
        <v>0.0563334569732938</v>
      </c>
      <c r="F40" s="22" t="n">
        <f aca="false">F34/$G$35</f>
        <v>0.0563334569732938</v>
      </c>
      <c r="G40" s="22" t="n">
        <f aca="false">G34/$G$35</f>
        <v>0.375</v>
      </c>
    </row>
    <row r="41" customFormat="false" ht="14.65" hidden="false" customHeight="false" outlineLevel="0" collapsed="false">
      <c r="A41" s="23"/>
      <c r="B41" s="22" t="n">
        <f aca="false">B35/$G$35</f>
        <v>0.0467359050445104</v>
      </c>
      <c r="C41" s="22" t="n">
        <f aca="false">C35/$G$35</f>
        <v>0.636127596439169</v>
      </c>
      <c r="D41" s="22" t="n">
        <f aca="false">D35/$G$35</f>
        <v>0.0166913946587537</v>
      </c>
      <c r="E41" s="22" t="n">
        <f aca="false">E35/$G$35</f>
        <v>0.150222551928783</v>
      </c>
      <c r="F41" s="22" t="n">
        <f aca="false">F35/$G$35</f>
        <v>0.150222551928783</v>
      </c>
      <c r="G41" s="22" t="n">
        <f aca="false">G35/$G$35</f>
        <v>1</v>
      </c>
    </row>
    <row r="44" customFormat="false" ht="14.65" hidden="false" customHeight="false" outlineLevel="0" collapsed="false">
      <c r="B44" s="27" t="s">
        <v>19</v>
      </c>
      <c r="C44" s="28" t="n">
        <f aca="false">G35/G5</f>
        <v>0.014264550264550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F12 B10:F1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29" t="s">
        <v>30</v>
      </c>
      <c r="B1" s="29"/>
      <c r="C1" s="29"/>
      <c r="D1" s="29"/>
      <c r="E1" s="29"/>
      <c r="F1" s="29"/>
    </row>
    <row r="2" customFormat="false" ht="14.6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/>
      <c r="F2" s="2"/>
    </row>
    <row r="3" customFormat="false" ht="14.65" hidden="false" customHeight="false" outlineLevel="0" collapsed="false">
      <c r="A3" s="30"/>
      <c r="B3" s="31" t="s">
        <v>31</v>
      </c>
      <c r="C3" s="32" t="s">
        <v>32</v>
      </c>
      <c r="D3" s="32" t="s">
        <v>33</v>
      </c>
      <c r="E3" s="32" t="s">
        <v>34</v>
      </c>
      <c r="F3" s="30"/>
    </row>
    <row r="4" customFormat="false" ht="14.65" hidden="false" customHeight="false" outlineLevel="0" collapsed="false">
      <c r="A4" s="33" t="s">
        <v>8</v>
      </c>
      <c r="B4" s="34" t="n">
        <v>10</v>
      </c>
      <c r="C4" s="34" t="n">
        <v>4</v>
      </c>
      <c r="D4" s="34" t="n">
        <v>8</v>
      </c>
      <c r="E4" s="34" t="n">
        <v>10</v>
      </c>
      <c r="F4" s="33" t="n">
        <f aca="false">SUM(B4:E4)</f>
        <v>32</v>
      </c>
    </row>
    <row r="5" customFormat="false" ht="14.65" hidden="false" customHeight="false" outlineLevel="0" collapsed="false">
      <c r="A5" s="35" t="s">
        <v>7</v>
      </c>
      <c r="B5" s="34" t="n">
        <v>8</v>
      </c>
      <c r="C5" s="34" t="n">
        <v>16</v>
      </c>
      <c r="D5" s="34" t="n">
        <v>20</v>
      </c>
      <c r="E5" s="34" t="n">
        <v>6</v>
      </c>
      <c r="F5" s="33" t="n">
        <f aca="false">SUM(B5:E5)</f>
        <v>50</v>
      </c>
    </row>
    <row r="6" customFormat="false" ht="14.65" hidden="false" customHeight="false" outlineLevel="0" collapsed="false">
      <c r="A6" s="30"/>
      <c r="B6" s="33" t="n">
        <f aca="false">B4+B5</f>
        <v>18</v>
      </c>
      <c r="C6" s="33" t="n">
        <f aca="false">C4+C5</f>
        <v>20</v>
      </c>
      <c r="D6" s="33" t="n">
        <f aca="false">D4+D5</f>
        <v>28</v>
      </c>
      <c r="E6" s="33" t="n">
        <f aca="false">E4+E5</f>
        <v>16</v>
      </c>
      <c r="F6" s="33" t="n">
        <f aca="false">SUM(B6:E6)</f>
        <v>82</v>
      </c>
    </row>
    <row r="7" customFormat="false" ht="14.65" hidden="false" customHeight="false" outlineLevel="0" collapsed="false">
      <c r="A7" s="36" t="s">
        <v>35</v>
      </c>
      <c r="B7" s="36"/>
      <c r="C7" s="36"/>
      <c r="D7" s="36"/>
      <c r="E7" s="36"/>
      <c r="F7" s="36"/>
    </row>
    <row r="8" customFormat="false" ht="14.65" hidden="false" customHeight="false" outlineLevel="0" collapsed="false">
      <c r="A8" s="30" t="s">
        <v>9</v>
      </c>
      <c r="B8" s="37" t="s">
        <v>10</v>
      </c>
      <c r="C8" s="38"/>
      <c r="D8" s="38"/>
      <c r="E8" s="38"/>
      <c r="F8" s="38"/>
    </row>
    <row r="9" customFormat="false" ht="14.65" hidden="false" customHeight="false" outlineLevel="0" collapsed="false">
      <c r="A9" s="38"/>
      <c r="B9" s="31" t="s">
        <v>31</v>
      </c>
      <c r="C9" s="32" t="s">
        <v>32</v>
      </c>
      <c r="D9" s="32" t="s">
        <v>33</v>
      </c>
      <c r="E9" s="32" t="s">
        <v>34</v>
      </c>
      <c r="F9" s="38"/>
    </row>
    <row r="10" customFormat="false" ht="14.65" hidden="false" customHeight="false" outlineLevel="0" collapsed="false">
      <c r="A10" s="33" t="s">
        <v>8</v>
      </c>
      <c r="B10" s="39" t="n">
        <f aca="false">B4/$F$6</f>
        <v>0.121951219512195</v>
      </c>
      <c r="C10" s="39" t="n">
        <f aca="false">C4/$F$6</f>
        <v>0.0487804878048781</v>
      </c>
      <c r="D10" s="39" t="n">
        <f aca="false">D4/$F$6</f>
        <v>0.0975609756097561</v>
      </c>
      <c r="E10" s="39" t="n">
        <f aca="false">E4/$F$6</f>
        <v>0.121951219512195</v>
      </c>
      <c r="F10" s="39" t="n">
        <f aca="false">F4/$F$6</f>
        <v>0.390243902439024</v>
      </c>
    </row>
    <row r="11" customFormat="false" ht="14.65" hidden="false" customHeight="false" outlineLevel="0" collapsed="false">
      <c r="A11" s="35" t="s">
        <v>7</v>
      </c>
      <c r="B11" s="39" t="n">
        <f aca="false">B5/$F$6</f>
        <v>0.0975609756097561</v>
      </c>
      <c r="C11" s="39" t="n">
        <f aca="false">C5/$F$6</f>
        <v>0.195121951219512</v>
      </c>
      <c r="D11" s="39" t="n">
        <f aca="false">D5/$F$6</f>
        <v>0.24390243902439</v>
      </c>
      <c r="E11" s="39" t="n">
        <f aca="false">E5/$F$6</f>
        <v>0.0731707317073171</v>
      </c>
      <c r="F11" s="39" t="n">
        <f aca="false">F5/$F$6</f>
        <v>0.609756097560976</v>
      </c>
    </row>
    <row r="12" customFormat="false" ht="14.65" hidden="false" customHeight="false" outlineLevel="0" collapsed="false">
      <c r="A12" s="38"/>
      <c r="B12" s="39" t="n">
        <f aca="false">B6/$F$6</f>
        <v>0.219512195121951</v>
      </c>
      <c r="C12" s="39" t="n">
        <f aca="false">C6/$F$6</f>
        <v>0.24390243902439</v>
      </c>
      <c r="D12" s="39" t="n">
        <f aca="false">D6/$F$6</f>
        <v>0.341463414634146</v>
      </c>
      <c r="E12" s="39" t="n">
        <f aca="false">E6/$F$6</f>
        <v>0.195121951219512</v>
      </c>
      <c r="F12" s="39" t="n">
        <f aca="false">F6/$F$6</f>
        <v>1</v>
      </c>
    </row>
    <row r="13" customFormat="false" ht="14.6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4.65" hidden="false" customHeight="false" outlineLevel="0" collapsed="false">
      <c r="A14" s="30" t="s">
        <v>9</v>
      </c>
      <c r="B14" s="37" t="s">
        <v>10</v>
      </c>
      <c r="C14" s="37" t="s">
        <v>11</v>
      </c>
      <c r="D14" s="37"/>
      <c r="E14" s="37"/>
      <c r="F14" s="40" t="s">
        <v>12</v>
      </c>
    </row>
    <row r="15" customFormat="false" ht="14.65" hidden="false" customHeight="false" outlineLevel="0" collapsed="false">
      <c r="A15" s="38"/>
      <c r="B15" s="31" t="s">
        <v>31</v>
      </c>
      <c r="C15" s="32" t="s">
        <v>32</v>
      </c>
      <c r="D15" s="32" t="s">
        <v>33</v>
      </c>
      <c r="E15" s="32" t="s">
        <v>34</v>
      </c>
      <c r="F15" s="38"/>
    </row>
    <row r="16" customFormat="false" ht="14.65" hidden="false" customHeight="false" outlineLevel="0" collapsed="false">
      <c r="A16" s="33" t="s">
        <v>8</v>
      </c>
      <c r="B16" s="39" t="n">
        <f aca="false">B4/$F4</f>
        <v>0.3125</v>
      </c>
      <c r="C16" s="39" t="n">
        <f aca="false">C4/$F4</f>
        <v>0.125</v>
      </c>
      <c r="D16" s="39" t="n">
        <f aca="false">D4/$F4</f>
        <v>0.25</v>
      </c>
      <c r="E16" s="39" t="n">
        <f aca="false">E4/$F4</f>
        <v>0.3125</v>
      </c>
      <c r="F16" s="39" t="n">
        <f aca="false">F4/$F4</f>
        <v>1</v>
      </c>
    </row>
    <row r="17" customFormat="false" ht="14.65" hidden="false" customHeight="false" outlineLevel="0" collapsed="false">
      <c r="A17" s="35" t="s">
        <v>7</v>
      </c>
      <c r="B17" s="39" t="n">
        <f aca="false">B5/$F5</f>
        <v>0.16</v>
      </c>
      <c r="C17" s="39" t="n">
        <f aca="false">C5/$F5</f>
        <v>0.32</v>
      </c>
      <c r="D17" s="39" t="n">
        <f aca="false">D5/$F5</f>
        <v>0.4</v>
      </c>
      <c r="E17" s="39" t="n">
        <f aca="false">E5/$F5</f>
        <v>0.12</v>
      </c>
      <c r="F17" s="39" t="n">
        <f aca="false">F5/$F5</f>
        <v>1</v>
      </c>
    </row>
    <row r="18" customFormat="false" ht="14.65" hidden="false" customHeight="false" outlineLevel="0" collapsed="false">
      <c r="A18" s="38"/>
      <c r="B18" s="39" t="n">
        <f aca="false">B6/$F6</f>
        <v>0.219512195121951</v>
      </c>
      <c r="C18" s="39" t="n">
        <f aca="false">C6/$F6</f>
        <v>0.24390243902439</v>
      </c>
      <c r="D18" s="39" t="n">
        <f aca="false">D6/$F6</f>
        <v>0.341463414634146</v>
      </c>
      <c r="E18" s="39" t="n">
        <f aca="false">E6/$F6</f>
        <v>0.195121951219512</v>
      </c>
      <c r="F18" s="39" t="n">
        <f aca="false">F6/$F6</f>
        <v>1</v>
      </c>
    </row>
    <row r="19" customFormat="false" ht="14.65" hidden="false" customHeight="false" outlineLevel="0" collapsed="false">
      <c r="A19" s="38"/>
      <c r="B19" s="38"/>
      <c r="C19" s="38"/>
      <c r="D19" s="38"/>
      <c r="E19" s="38"/>
      <c r="F19" s="38"/>
    </row>
    <row r="20" customFormat="false" ht="14.65" hidden="false" customHeight="false" outlineLevel="0" collapsed="false">
      <c r="A20" s="30" t="s">
        <v>9</v>
      </c>
      <c r="B20" s="37" t="s">
        <v>10</v>
      </c>
      <c r="C20" s="37" t="s">
        <v>11</v>
      </c>
      <c r="D20" s="37"/>
      <c r="E20" s="37"/>
      <c r="F20" s="40" t="s">
        <v>13</v>
      </c>
    </row>
    <row r="21" customFormat="false" ht="14.65" hidden="false" customHeight="false" outlineLevel="0" collapsed="false">
      <c r="A21" s="38"/>
      <c r="B21" s="31" t="s">
        <v>31</v>
      </c>
      <c r="C21" s="32" t="s">
        <v>32</v>
      </c>
      <c r="D21" s="32" t="s">
        <v>33</v>
      </c>
      <c r="E21" s="32" t="s">
        <v>34</v>
      </c>
      <c r="F21" s="38"/>
    </row>
    <row r="22" customFormat="false" ht="14.65" hidden="false" customHeight="false" outlineLevel="0" collapsed="false">
      <c r="A22" s="33" t="s">
        <v>8</v>
      </c>
      <c r="B22" s="39" t="n">
        <f aca="false">B4/B$6</f>
        <v>0.555555555555556</v>
      </c>
      <c r="C22" s="39" t="n">
        <f aca="false">C4/C$6</f>
        <v>0.2</v>
      </c>
      <c r="D22" s="39" t="n">
        <f aca="false">D4/D$6</f>
        <v>0.285714285714286</v>
      </c>
      <c r="E22" s="39" t="n">
        <f aca="false">E4/E$6</f>
        <v>0.625</v>
      </c>
      <c r="F22" s="39" t="n">
        <f aca="false">F4/F$6</f>
        <v>0.390243902439024</v>
      </c>
    </row>
    <row r="23" customFormat="false" ht="14.65" hidden="false" customHeight="false" outlineLevel="0" collapsed="false">
      <c r="A23" s="35" t="s">
        <v>7</v>
      </c>
      <c r="B23" s="39" t="n">
        <f aca="false">B5/B$6</f>
        <v>0.444444444444444</v>
      </c>
      <c r="C23" s="39" t="n">
        <f aca="false">C5/C$6</f>
        <v>0.8</v>
      </c>
      <c r="D23" s="39" t="n">
        <f aca="false">D5/D$6</f>
        <v>0.714285714285714</v>
      </c>
      <c r="E23" s="39" t="n">
        <f aca="false">E5/E$6</f>
        <v>0.375</v>
      </c>
      <c r="F23" s="39" t="n">
        <f aca="false">F5/F$6</f>
        <v>0.609756097560976</v>
      </c>
    </row>
    <row r="24" customFormat="false" ht="14.65" hidden="false" customHeight="false" outlineLevel="0" collapsed="false">
      <c r="A24" s="38"/>
      <c r="B24" s="39" t="n">
        <f aca="false">B6/B$6</f>
        <v>1</v>
      </c>
      <c r="C24" s="39" t="n">
        <f aca="false">C6/C$6</f>
        <v>1</v>
      </c>
      <c r="D24" s="39" t="n">
        <f aca="false">D6/D$6</f>
        <v>1</v>
      </c>
      <c r="E24" s="39" t="n">
        <f aca="false">E6/E$6</f>
        <v>1</v>
      </c>
      <c r="F24" s="39" t="n">
        <f aca="false">F6/F$6</f>
        <v>1</v>
      </c>
    </row>
    <row r="25" customFormat="false" ht="14.6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4.65" hidden="false" customHeight="false" outlineLevel="0" collapsed="false">
      <c r="A26" s="30" t="s">
        <v>9</v>
      </c>
      <c r="B26" s="37" t="s">
        <v>2</v>
      </c>
      <c r="C26" s="41" t="s">
        <v>14</v>
      </c>
      <c r="D26" s="38" t="s">
        <v>15</v>
      </c>
      <c r="E26" s="41"/>
      <c r="F26" s="38"/>
    </row>
    <row r="27" customFormat="false" ht="14.65" hidden="false" customHeight="false" outlineLevel="0" collapsed="false">
      <c r="A27" s="38"/>
      <c r="B27" s="31" t="s">
        <v>31</v>
      </c>
      <c r="C27" s="32" t="s">
        <v>32</v>
      </c>
      <c r="D27" s="32" t="s">
        <v>33</v>
      </c>
      <c r="E27" s="32" t="s">
        <v>34</v>
      </c>
      <c r="F27" s="38"/>
    </row>
    <row r="28" customFormat="false" ht="14.65" hidden="false" customHeight="false" outlineLevel="0" collapsed="false">
      <c r="A28" s="33" t="s">
        <v>8</v>
      </c>
      <c r="B28" s="39" t="n">
        <f aca="false">(B$6*$F4)/$F$6</f>
        <v>7.02439024390244</v>
      </c>
      <c r="C28" s="39" t="n">
        <f aca="false">(C$6*$F4)/$F$6</f>
        <v>7.80487804878049</v>
      </c>
      <c r="D28" s="39" t="n">
        <f aca="false">(D$6*$F4)/$F$6</f>
        <v>10.9268292682927</v>
      </c>
      <c r="E28" s="39" t="n">
        <f aca="false">(E$6*$F4)/$F$6</f>
        <v>6.24390243902439</v>
      </c>
      <c r="F28" s="39" t="n">
        <f aca="false">(F$6*$F4)/$F$6</f>
        <v>32</v>
      </c>
    </row>
    <row r="29" customFormat="false" ht="14.65" hidden="false" customHeight="false" outlineLevel="0" collapsed="false">
      <c r="A29" s="35" t="s">
        <v>7</v>
      </c>
      <c r="B29" s="39" t="n">
        <f aca="false">(B$6*$F5)/$F$6</f>
        <v>10.9756097560976</v>
      </c>
      <c r="C29" s="39" t="n">
        <f aca="false">(C$6*$F5)/$F$6</f>
        <v>12.1951219512195</v>
      </c>
      <c r="D29" s="39" t="n">
        <f aca="false">(D$6*$F5)/$F$6</f>
        <v>17.0731707317073</v>
      </c>
      <c r="E29" s="39" t="n">
        <f aca="false">(E$6*$F5)/$F$6</f>
        <v>9.75609756097561</v>
      </c>
      <c r="F29" s="39" t="n">
        <f aca="false">(F$6*$F5)/$F$6</f>
        <v>50</v>
      </c>
    </row>
    <row r="30" customFormat="false" ht="14.65" hidden="false" customHeight="false" outlineLevel="0" collapsed="false">
      <c r="A30" s="30"/>
      <c r="B30" s="33" t="n">
        <f aca="false">B28+B29</f>
        <v>18</v>
      </c>
      <c r="C30" s="33" t="n">
        <f aca="false">C28+C29</f>
        <v>20</v>
      </c>
      <c r="D30" s="33" t="n">
        <f aca="false">D28+D29</f>
        <v>28</v>
      </c>
      <c r="E30" s="33" t="n">
        <f aca="false">E28+E29</f>
        <v>16</v>
      </c>
      <c r="F30" s="33" t="n">
        <f aca="false">F28+F29</f>
        <v>82</v>
      </c>
    </row>
    <row r="31" customFormat="false" ht="14.6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4.65" hidden="false" customHeight="false" outlineLevel="0" collapsed="false">
      <c r="A32" s="30" t="s">
        <v>9</v>
      </c>
      <c r="B32" s="37" t="s">
        <v>16</v>
      </c>
      <c r="C32" s="37" t="s">
        <v>17</v>
      </c>
      <c r="D32" s="37"/>
      <c r="E32" s="37"/>
      <c r="F32" s="38"/>
    </row>
    <row r="33" customFormat="false" ht="14.65" hidden="false" customHeight="false" outlineLevel="0" collapsed="false">
      <c r="A33" s="38"/>
      <c r="B33" s="31" t="s">
        <v>31</v>
      </c>
      <c r="C33" s="32" t="s">
        <v>32</v>
      </c>
      <c r="D33" s="32" t="s">
        <v>33</v>
      </c>
      <c r="E33" s="32" t="s">
        <v>34</v>
      </c>
      <c r="F33" s="38"/>
    </row>
    <row r="34" customFormat="false" ht="14.65" hidden="false" customHeight="false" outlineLevel="0" collapsed="false">
      <c r="A34" s="33" t="s">
        <v>8</v>
      </c>
      <c r="B34" s="42" t="n">
        <f aca="false">((B28-B4)^2)/B28</f>
        <v>1.26050135501355</v>
      </c>
      <c r="C34" s="42" t="n">
        <f aca="false">((C28-C4)^2)/C28</f>
        <v>1.85487804878049</v>
      </c>
      <c r="D34" s="42" t="n">
        <f aca="false">((D28-D4)^2)/D28</f>
        <v>0.783972125435541</v>
      </c>
      <c r="E34" s="42" t="n">
        <f aca="false">((E28-E4)^2)/E28</f>
        <v>2.25952743902439</v>
      </c>
      <c r="F34" s="42" t="n">
        <f aca="false">SUM(B34:E34)</f>
        <v>6.15887896825397</v>
      </c>
    </row>
    <row r="35" customFormat="false" ht="14.65" hidden="false" customHeight="false" outlineLevel="0" collapsed="false">
      <c r="A35" s="35" t="s">
        <v>7</v>
      </c>
      <c r="B35" s="42" t="n">
        <f aca="false">((B29-B5)^2)/B29</f>
        <v>0.806720867208672</v>
      </c>
      <c r="C35" s="42" t="n">
        <f aca="false">((C29-C5)^2)/C29</f>
        <v>1.18712195121951</v>
      </c>
      <c r="D35" s="42" t="n">
        <f aca="false">((D29-D5)^2)/D29</f>
        <v>0.501742160278745</v>
      </c>
      <c r="E35" s="42" t="n">
        <f aca="false">((E29-E5)^2)/E29</f>
        <v>1.44609756097561</v>
      </c>
      <c r="F35" s="42" t="n">
        <f aca="false">SUM(B35:E35)</f>
        <v>3.94168253968254</v>
      </c>
    </row>
    <row r="36" customFormat="false" ht="14.65" hidden="false" customHeight="false" outlineLevel="0" collapsed="false">
      <c r="A36" s="43"/>
      <c r="B36" s="42" t="n">
        <f aca="false">B34+B35</f>
        <v>2.06722222222222</v>
      </c>
      <c r="C36" s="42" t="n">
        <f aca="false">C34+C35</f>
        <v>3.042</v>
      </c>
      <c r="D36" s="42" t="n">
        <f aca="false">D34+D35</f>
        <v>1.28571428571429</v>
      </c>
      <c r="E36" s="42" t="n">
        <f aca="false">E34+E35</f>
        <v>3.705625</v>
      </c>
      <c r="F36" s="42" t="n">
        <f aca="false">SUM(B36:E36)</f>
        <v>10.1005615079365</v>
      </c>
    </row>
    <row r="37" customFormat="false" ht="14.6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4.65" hidden="false" customHeight="false" outlineLevel="0" collapsed="false">
      <c r="A38" s="30" t="s">
        <v>9</v>
      </c>
      <c r="B38" s="37" t="s">
        <v>16</v>
      </c>
      <c r="C38" s="37" t="s">
        <v>18</v>
      </c>
      <c r="D38" s="37"/>
      <c r="E38" s="37"/>
      <c r="F38" s="38"/>
    </row>
    <row r="39" customFormat="false" ht="14.65" hidden="false" customHeight="false" outlineLevel="0" collapsed="false">
      <c r="A39" s="38"/>
      <c r="B39" s="31" t="s">
        <v>31</v>
      </c>
      <c r="C39" s="32" t="s">
        <v>32</v>
      </c>
      <c r="D39" s="32" t="s">
        <v>33</v>
      </c>
      <c r="E39" s="32" t="s">
        <v>34</v>
      </c>
      <c r="F39" s="38"/>
    </row>
    <row r="40" customFormat="false" ht="14.65" hidden="false" customHeight="false" outlineLevel="0" collapsed="false">
      <c r="A40" s="33" t="s">
        <v>8</v>
      </c>
      <c r="B40" s="44" t="n">
        <f aca="false">B34/$F$36</f>
        <v>0.124795176389264</v>
      </c>
      <c r="C40" s="44" t="n">
        <f aca="false">C34/$F$36</f>
        <v>0.183641082460913</v>
      </c>
      <c r="D40" s="44" t="n">
        <f aca="false">D34/$F$36</f>
        <v>0.0776166874306478</v>
      </c>
      <c r="E40" s="44" t="n">
        <f aca="false">E34/$F$36</f>
        <v>0.223703151280151</v>
      </c>
      <c r="F40" s="44" t="n">
        <f aca="false">F34/$F$36</f>
        <v>0.609756097560976</v>
      </c>
    </row>
    <row r="41" customFormat="false" ht="14.65" hidden="false" customHeight="false" outlineLevel="0" collapsed="false">
      <c r="A41" s="35" t="s">
        <v>7</v>
      </c>
      <c r="B41" s="44" t="n">
        <f aca="false">B35/$F$36</f>
        <v>0.0798689128891292</v>
      </c>
      <c r="C41" s="44" t="n">
        <f aca="false">C35/$F$36</f>
        <v>0.117530292774984</v>
      </c>
      <c r="D41" s="44" t="n">
        <f aca="false">D35/$F$36</f>
        <v>0.0496746799556145</v>
      </c>
      <c r="E41" s="44" t="n">
        <f aca="false">E35/$F$36</f>
        <v>0.143170016819297</v>
      </c>
      <c r="F41" s="44" t="n">
        <f aca="false">F35/$F$36</f>
        <v>0.390243902439024</v>
      </c>
    </row>
    <row r="42" customFormat="false" ht="14.65" hidden="false" customHeight="false" outlineLevel="0" collapsed="false">
      <c r="A42" s="45"/>
      <c r="B42" s="44" t="n">
        <f aca="false">B36/$F$36</f>
        <v>0.204664089278394</v>
      </c>
      <c r="C42" s="44" t="n">
        <f aca="false">C36/$F$36</f>
        <v>0.301171375235897</v>
      </c>
      <c r="D42" s="44" t="n">
        <f aca="false">D36/$F$36</f>
        <v>0.127291367386262</v>
      </c>
      <c r="E42" s="44" t="n">
        <f aca="false">E36/$F$36</f>
        <v>0.366873168099448</v>
      </c>
      <c r="F42" s="44" t="n">
        <f aca="false">F36/$F$36</f>
        <v>1</v>
      </c>
    </row>
    <row r="45" customFormat="false" ht="14.65" hidden="false" customHeight="false" outlineLevel="0" collapsed="false">
      <c r="B45" s="46" t="s">
        <v>19</v>
      </c>
      <c r="C45" s="47" t="n">
        <f aca="false">F36/F6</f>
        <v>0.123177579365079</v>
      </c>
      <c r="D45" s="47"/>
      <c r="E45" s="47"/>
    </row>
    <row r="46" customFormat="false" ht="14.65" hidden="false" customHeight="false" outlineLevel="0" collapsed="false">
      <c r="B46" s="46" t="s">
        <v>36</v>
      </c>
      <c r="C46" s="48" t="n">
        <f aca="false">F36</f>
        <v>10.1005615079365</v>
      </c>
      <c r="D46" s="47"/>
      <c r="E46" s="47"/>
    </row>
    <row r="47" customFormat="false" ht="14.65" hidden="false" customHeight="false" outlineLevel="0" collapsed="false">
      <c r="B47" s="46" t="s">
        <v>37</v>
      </c>
      <c r="C47" s="48" t="n">
        <f aca="false">F36</f>
        <v>10.1005615079365</v>
      </c>
      <c r="D47" s="47" t="s">
        <v>38</v>
      </c>
      <c r="E47" s="47" t="n">
        <f aca="false">CHIDIST(F36,3)</f>
        <v>0.0177303854458396</v>
      </c>
    </row>
  </sheetData>
  <mergeCells count="1">
    <mergeCell ref="A7:F7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