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hristine" sheetId="1" state="visible" r:id="rId2"/>
    <sheet name="ACCORD" sheetId="2" state="visible" r:id="rId3"/>
    <sheet name="Acc+Des" sheetId="3" state="visible" r:id="rId4"/>
    <sheet name="ChrAD" sheetId="4" state="visible" r:id="rId5"/>
    <sheet name="Tableau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JCRPOSTE2:
</t>
        </r>
        <r>
          <rPr>
            <sz val="8"/>
            <color rgb="FF000000"/>
            <rFont val="Tahoma"/>
            <family val="0"/>
          </rPr>
          <t xml:space="preserve">Remplacer la permutation proposée par une autre parmi les 10! possi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0</xdr:row>
                <xdr:rowOff>7</xdr:rowOff>
              </xdr:from>
              <xdr:to>
                <xdr:col>1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" uniqueCount="2">
  <si>
    <t xml:space="preserve">items</t>
  </si>
  <si>
    <t xml:space="preserve">Christi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.5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4:$I$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Tableau!$B$5:$K$5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yVal>
          <c:smooth val="0"/>
        </c:ser>
        <c:axId val="48377113"/>
        <c:axId val="42017058"/>
      </c:scatterChart>
      <c:valAx>
        <c:axId val="48377113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058"/>
        <c:crossesAt val="0"/>
        <c:crossBetween val="midCat"/>
        <c:majorUnit val="1"/>
      </c:valAx>
      <c:valAx>
        <c:axId val="42017058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7711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leau!$B$6:$K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axId val="86080623"/>
        <c:axId val="63090419"/>
      </c:scatterChart>
      <c:valAx>
        <c:axId val="86080623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0419"/>
        <c:crossesAt val="0"/>
        <c:crossBetween val="midCat"/>
        <c:majorUnit val="1"/>
      </c:valAx>
      <c:valAx>
        <c:axId val="6309041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062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leau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leau!$B$6:$K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11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Tableau!$B$4:$I$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Tableau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yVal>
          <c:smooth val="0"/>
        </c:ser>
        <c:axId val="57409234"/>
        <c:axId val="97249653"/>
      </c:scatterChart>
      <c:valAx>
        <c:axId val="57409234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9653"/>
        <c:crossesAt val="0"/>
        <c:crossBetween val="midCat"/>
        <c:majorUnit val="1"/>
      </c:valAx>
      <c:valAx>
        <c:axId val="97249653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923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4:$I$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Tableau!$B$5:$K$5</c:f>
              <c:numCache>
                <c:formatCode>General</c:formatCode>
                <c:ptCount val="10"/>
                <c:pt idx="0">
                  <c:v>2</c:v>
                </c:pt>
                <c:pt idx="1">
                  <c:v>8</c:v>
                </c:pt>
                <c:pt idx="2">
                  <c:v>7</c:v>
                </c:pt>
                <c:pt idx="3">
                  <c:v>9</c:v>
                </c:pt>
                <c:pt idx="4">
                  <c:v>10</c:v>
                </c:pt>
                <c:pt idx="5">
                  <c:v>1</c:v>
                </c:pt>
                <c:pt idx="6">
                  <c:v>5</c:v>
                </c:pt>
                <c:pt idx="7">
                  <c:v>3</c:v>
                </c:pt>
                <c:pt idx="8">
                  <c:v>4</c:v>
                </c:pt>
                <c:pt idx="9">
                  <c:v>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square"/>
            <c:size val="11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4:$K$4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Tableau!$B$6:$K$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triangle"/>
            <c:size val="11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au!$B$4:$I$4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</c:numCache>
            </c:numRef>
          </c:xVal>
          <c:yVal>
            <c:numRef>
              <c:f>Tableau!$B$7:$K$7</c:f>
              <c:numCache>
                <c:formatCode>General</c:formatCode>
                <c:ptCount val="10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yVal>
          <c:smooth val="0"/>
        </c:ser>
        <c:axId val="50394748"/>
        <c:axId val="39993411"/>
      </c:scatterChart>
      <c:valAx>
        <c:axId val="50394748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411"/>
        <c:crossesAt val="0"/>
        <c:crossBetween val="midCat"/>
        <c:majorUnit val="1"/>
      </c:valAx>
      <c:valAx>
        <c:axId val="39993411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9474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.99"/>
    <col collapsed="false" customWidth="true" hidden="false" outlineLevel="0" max="3" min="3" style="0" width="2.84"/>
    <col collapsed="false" customWidth="true" hidden="false" outlineLevel="0" max="6" min="4" style="0" width="2.7"/>
    <col collapsed="false" customWidth="true" hidden="false" outlineLevel="0" max="8" min="7" style="0" width="3.28"/>
    <col collapsed="false" customWidth="true" hidden="false" outlineLevel="0" max="9" min="9" style="0" width="2.84"/>
    <col collapsed="false" customWidth="true" hidden="false" outlineLevel="0" max="10" min="10" style="0" width="3.28"/>
    <col collapsed="false" customWidth="true" hidden="false" outlineLevel="0" max="11" min="11" style="0" width="3.42"/>
  </cols>
  <sheetData>
    <row r="4" customFormat="false" ht="12.75" hidden="false" customHeight="false" outlineLevel="0" collapsed="false">
      <c r="A4" s="1" t="s">
        <v>0</v>
      </c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</row>
    <row r="5" customFormat="false" ht="12.75" hidden="false" customHeight="false" outlineLevel="0" collapsed="false">
      <c r="A5" s="2" t="s">
        <v>1</v>
      </c>
      <c r="B5" s="2" t="n">
        <v>2</v>
      </c>
      <c r="C5" s="2" t="n">
        <v>8</v>
      </c>
      <c r="D5" s="2" t="n">
        <v>7</v>
      </c>
      <c r="E5" s="2" t="n">
        <v>9</v>
      </c>
      <c r="F5" s="2" t="n">
        <v>10</v>
      </c>
      <c r="G5" s="2" t="n">
        <v>1</v>
      </c>
      <c r="H5" s="2" t="n">
        <v>5</v>
      </c>
      <c r="I5" s="2" t="n">
        <v>3</v>
      </c>
      <c r="J5" s="2" t="n">
        <v>4</v>
      </c>
      <c r="K5" s="2" t="n">
        <v>6</v>
      </c>
      <c r="L5" s="3" t="n">
        <f aca="false">SUM(B5:K5)</f>
        <v>55</v>
      </c>
    </row>
    <row r="6" customFormat="false" ht="12.75" hidden="false" customHeight="false" outlineLevel="0" collapsed="false">
      <c r="B6" s="4" t="n">
        <v>1</v>
      </c>
      <c r="C6" s="4" t="n">
        <v>2</v>
      </c>
      <c r="D6" s="4" t="n">
        <v>3</v>
      </c>
      <c r="E6" s="4" t="n">
        <v>4</v>
      </c>
      <c r="F6" s="4" t="n">
        <v>5</v>
      </c>
      <c r="G6" s="4" t="n">
        <v>6</v>
      </c>
      <c r="H6" s="4" t="n">
        <v>7</v>
      </c>
      <c r="I6" s="4" t="n">
        <v>8</v>
      </c>
      <c r="J6" s="4" t="n">
        <v>9</v>
      </c>
      <c r="K6" s="4" t="n">
        <v>10</v>
      </c>
    </row>
    <row r="7" customFormat="false" ht="12.75" hidden="false" customHeight="false" outlineLevel="0" collapsed="false">
      <c r="B7" s="5" t="n">
        <v>10</v>
      </c>
      <c r="C7" s="5" t="n">
        <v>9</v>
      </c>
      <c r="D7" s="5" t="n">
        <v>8</v>
      </c>
      <c r="E7" s="5" t="n">
        <v>7</v>
      </c>
      <c r="F7" s="5" t="n">
        <v>6</v>
      </c>
      <c r="G7" s="5" t="n">
        <v>5</v>
      </c>
      <c r="H7" s="5" t="n">
        <v>4</v>
      </c>
      <c r="I7" s="5" t="n">
        <v>3</v>
      </c>
      <c r="J7" s="5" t="n">
        <v>2</v>
      </c>
      <c r="K7" s="5" t="n">
        <v>1</v>
      </c>
    </row>
    <row r="9" customFormat="false" ht="12.75" hidden="false" customHeight="false" outlineLevel="0" collapsed="false">
      <c r="B9" s="1" t="n">
        <f aca="false">B4</f>
        <v>1</v>
      </c>
      <c r="C9" s="1" t="n">
        <f aca="false">C4</f>
        <v>2</v>
      </c>
      <c r="D9" s="1" t="n">
        <f aca="false">D4</f>
        <v>3</v>
      </c>
      <c r="E9" s="1" t="n">
        <f aca="false">E4</f>
        <v>4</v>
      </c>
      <c r="F9" s="1" t="n">
        <f aca="false">F4</f>
        <v>5</v>
      </c>
      <c r="G9" s="1" t="n">
        <f aca="false">G4</f>
        <v>6</v>
      </c>
      <c r="H9" s="1" t="n">
        <f aca="false">H4</f>
        <v>7</v>
      </c>
      <c r="I9" s="1" t="n">
        <f aca="false">I4</f>
        <v>8</v>
      </c>
      <c r="J9" s="1" t="n">
        <f aca="false">J4</f>
        <v>9</v>
      </c>
      <c r="K9" s="1" t="n">
        <f aca="false">K4</f>
        <v>10</v>
      </c>
    </row>
    <row r="10" customFormat="false" ht="12.75" hidden="false" customHeight="false" outlineLevel="0" collapsed="false">
      <c r="B10" s="1" t="n">
        <f aca="false">B5</f>
        <v>2</v>
      </c>
      <c r="C10" s="1" t="n">
        <f aca="false">C5</f>
        <v>8</v>
      </c>
      <c r="D10" s="1" t="n">
        <f aca="false">D5</f>
        <v>7</v>
      </c>
      <c r="E10" s="1" t="n">
        <f aca="false">E5</f>
        <v>9</v>
      </c>
      <c r="F10" s="1" t="n">
        <f aca="false">F5</f>
        <v>10</v>
      </c>
      <c r="G10" s="1" t="n">
        <f aca="false">G5</f>
        <v>1</v>
      </c>
      <c r="H10" s="1" t="n">
        <f aca="false">H5</f>
        <v>5</v>
      </c>
      <c r="I10" s="1" t="n">
        <f aca="false">I5</f>
        <v>3</v>
      </c>
      <c r="J10" s="1" t="n">
        <f aca="false">J5</f>
        <v>4</v>
      </c>
      <c r="K10" s="1" t="n">
        <f aca="false">K5</f>
        <v>6</v>
      </c>
    </row>
    <row r="11" customFormat="false" ht="12.75" hidden="false" customHeight="false" outlineLevel="0" collapsed="false">
      <c r="B11" s="0" t="n">
        <f aca="false">(B9-B10)^2</f>
        <v>1</v>
      </c>
      <c r="C11" s="0" t="n">
        <f aca="false">(C9-C10)^2</f>
        <v>36</v>
      </c>
      <c r="D11" s="0" t="n">
        <f aca="false">(D9-D10)^2</f>
        <v>16</v>
      </c>
      <c r="E11" s="0" t="n">
        <f aca="false">(E9-E10)^2</f>
        <v>25</v>
      </c>
      <c r="F11" s="0" t="n">
        <f aca="false">(F9-F10)^2</f>
        <v>25</v>
      </c>
      <c r="G11" s="0" t="n">
        <f aca="false">(G9-G10)^2</f>
        <v>25</v>
      </c>
      <c r="H11" s="0" t="n">
        <f aca="false">(H9-H10)^2</f>
        <v>4</v>
      </c>
      <c r="I11" s="0" t="n">
        <f aca="false">(I9-I10)^2</f>
        <v>25</v>
      </c>
      <c r="J11" s="0" t="n">
        <f aca="false">(J9-J10)^2</f>
        <v>25</v>
      </c>
      <c r="K11" s="0" t="n">
        <f aca="false">(K9-K10)^2</f>
        <v>16</v>
      </c>
      <c r="L11" s="0" t="n">
        <f aca="false">SUM(B11:K11)</f>
        <v>198</v>
      </c>
    </row>
    <row r="12" customFormat="false" ht="12.75" hidden="false" customHeight="false" outlineLevel="0" collapsed="false">
      <c r="L12" s="0" t="n">
        <f aca="false">(K4*(K4^2-1))/6</f>
        <v>165</v>
      </c>
    </row>
    <row r="13" customFormat="false" ht="12.75" hidden="false" customHeight="false" outlineLevel="0" collapsed="false">
      <c r="L13" s="0" t="n">
        <f aca="false">1-(L11/L12)</f>
        <v>-0.2</v>
      </c>
    </row>
    <row r="14" customFormat="false" ht="12.75" hidden="false" customHeight="false" outlineLevel="0" collapsed="false">
      <c r="B14" s="2" t="n">
        <v>4</v>
      </c>
      <c r="C14" s="2" t="n">
        <v>2</v>
      </c>
      <c r="D14" s="2" t="n">
        <v>6</v>
      </c>
      <c r="E14" s="2" t="n">
        <v>9</v>
      </c>
      <c r="F14" s="2" t="n">
        <v>10</v>
      </c>
      <c r="G14" s="2" t="n">
        <v>1</v>
      </c>
      <c r="H14" s="2" t="n">
        <v>5</v>
      </c>
      <c r="I14" s="2" t="n">
        <v>3</v>
      </c>
      <c r="J14" s="2" t="n">
        <v>7</v>
      </c>
      <c r="K14" s="2" t="n">
        <v>8</v>
      </c>
    </row>
    <row r="16" customFormat="false" ht="12.75" hidden="false" customHeight="false" outlineLevel="0" collapsed="false">
      <c r="B16" s="2" t="n">
        <v>2</v>
      </c>
      <c r="C16" s="2" t="n">
        <v>8</v>
      </c>
      <c r="D16" s="2" t="n">
        <v>7</v>
      </c>
      <c r="E16" s="2" t="n">
        <v>9</v>
      </c>
      <c r="F16" s="2" t="n">
        <v>10</v>
      </c>
      <c r="G16" s="2" t="n">
        <v>1</v>
      </c>
      <c r="H16" s="2" t="n">
        <v>5</v>
      </c>
      <c r="I16" s="2" t="n">
        <v>3</v>
      </c>
      <c r="J16" s="2" t="n">
        <v>4</v>
      </c>
      <c r="K16" s="2" t="n">
        <v>6</v>
      </c>
    </row>
  </sheetData>
  <conditionalFormatting sqref="L5">
    <cfRule type="cellIs" priority="2" operator="notEqual" aboveAverage="0" equalAverage="0" bottom="0" percent="0" rank="0" text="" dxfId="0">
      <formula>5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20:41Z</dcterms:created>
  <dc:creator>REGNIER</dc:creator>
  <dc:description/>
  <dc:language>en-US</dc:language>
  <cp:lastModifiedBy>JCRPOSTE2</cp:lastModifiedBy>
  <dcterms:modified xsi:type="dcterms:W3CDTF">2009-11-11T20:11:28Z</dcterms:modified>
  <cp:revision>0</cp:revision>
  <dc:subject/>
  <dc:title/>
</cp:coreProperties>
</file>